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月1日" sheetId="1" state="visible" r:id="rId2"/>
    <sheet name="11月1日" sheetId="2" state="visible" r:id="rId3"/>
    <sheet name="10月1日" sheetId="3" state="visible" r:id="rId4"/>
    <sheet name="9月１日" sheetId="4" state="visible" r:id="rId5"/>
    <sheet name="8月1日" sheetId="5" state="visible" r:id="rId6"/>
    <sheet name="7月1日" sheetId="6" state="visible" r:id="rId7"/>
    <sheet name="6月1日" sheetId="7" state="visible" r:id="rId8"/>
    <sheet name="5月1日" sheetId="8" state="visible" r:id="rId9"/>
    <sheet name="4月１日" sheetId="9" state="visible" r:id="rId10"/>
    <sheet name="3月１日" sheetId="10" state="visible" r:id="rId11"/>
    <sheet name="2月１日" sheetId="11" state="visible" r:id="rId12"/>
    <sheet name="１月１日" sheetId="12" state="visible" r:id="rId13"/>
  </sheets>
  <definedNames>
    <definedName function="false" hidden="false" localSheetId="2" name="_xlnm.Print_Area" vbProcedure="false">10月1日!$A$3:$M$55</definedName>
    <definedName function="false" hidden="false" localSheetId="1" name="_xlnm.Print_Area" vbProcedure="false">11月1日!$A$3:$M$55</definedName>
    <definedName function="false" hidden="false" localSheetId="0" name="_xlnm.Print_Area" vbProcedure="false">12月1日!$A$3:$M$55</definedName>
    <definedName function="false" hidden="false" localSheetId="11" name="_xlnm.Print_Area" vbProcedure="false">１月１日!$A$3:$M$55</definedName>
    <definedName function="false" hidden="false" localSheetId="10" name="_xlnm.Print_Area" vbProcedure="false">2月１日!$A$3:$M$55</definedName>
    <definedName function="false" hidden="false" localSheetId="9" name="_xlnm.Print_Area" vbProcedure="false">3月１日!$A$3:$M$55</definedName>
    <definedName function="false" hidden="false" localSheetId="8" name="_xlnm.Print_Area" vbProcedure="false">4月１日!$A$3:$M$55</definedName>
    <definedName function="false" hidden="false" localSheetId="7" name="_xlnm.Print_Area" vbProcedure="false">5月1日!$A$3:$M$55</definedName>
    <definedName function="false" hidden="false" localSheetId="6" name="_xlnm.Print_Area" vbProcedure="false">6月1日!$A$3:$M$55</definedName>
    <definedName function="false" hidden="false" localSheetId="5" name="_xlnm.Print_Area" vbProcedure="false">7月1日!$A$3:$M$55</definedName>
    <definedName function="false" hidden="false" localSheetId="4" name="_xlnm.Print_Area" vbProcedure="false">8月1日!$A$3:$M$55</definedName>
    <definedName function="false" hidden="false" localSheetId="3" name="_xlnm.Print_Area" vbProcedure="false">9月１日!$A$3:$M$55</definedName>
    <definedName function="false" hidden="false" name="GET" vbProcedure="false">#REF!</definedName>
    <definedName function="false" hidden="false" name="_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8" uniqueCount="144">
  <si>
    <t xml:space="preserve">町別人口及び世帯数</t>
  </si>
  <si>
    <r>
      <rPr>
        <sz val="14"/>
        <rFont val="ＭＳ 明朝"/>
        <family val="1"/>
        <charset val="128"/>
      </rPr>
      <t xml:space="preserve">(</t>
    </r>
    <r>
      <rPr>
        <sz val="14"/>
        <rFont val="Noto Sans"/>
        <family val="2"/>
      </rPr>
      <t xml:space="preserve">住民基本台帳及び外国人登録</t>
    </r>
    <r>
      <rPr>
        <sz val="14"/>
        <rFont val="ＭＳ 明朝"/>
        <family val="1"/>
        <charset val="128"/>
      </rPr>
      <t xml:space="preserve">)</t>
    </r>
  </si>
  <si>
    <t xml:space="preserve">平成２３年１２月１日現在</t>
  </si>
  <si>
    <t xml:space="preserve">町        名</t>
  </si>
  <si>
    <t xml:space="preserve">男</t>
  </si>
  <si>
    <t xml:space="preserve">女</t>
  </si>
  <si>
    <t xml:space="preserve">合    計</t>
  </si>
  <si>
    <t xml:space="preserve">世 帯 数</t>
  </si>
  <si>
    <t xml:space="preserve">04</t>
  </si>
  <si>
    <t xml:space="preserve">奥　　    　山</t>
  </si>
  <si>
    <t xml:space="preserve">浜    風    町</t>
  </si>
  <si>
    <t xml:space="preserve">05</t>
  </si>
  <si>
    <t xml:space="preserve">奥    池    町</t>
  </si>
  <si>
    <t xml:space="preserve">高    浜    町</t>
  </si>
  <si>
    <t xml:space="preserve">06</t>
  </si>
  <si>
    <t xml:space="preserve">奥  池  南  町</t>
  </si>
  <si>
    <t xml:space="preserve">若    葉    町</t>
  </si>
  <si>
    <t xml:space="preserve">10</t>
  </si>
  <si>
    <t xml:space="preserve">六  麓  荘  町</t>
  </si>
  <si>
    <t xml:space="preserve">緑          町</t>
  </si>
  <si>
    <t xml:space="preserve">13</t>
  </si>
  <si>
    <t xml:space="preserve">朝 日 ケ 丘 町</t>
  </si>
  <si>
    <t xml:space="preserve">潮    見    町</t>
  </si>
  <si>
    <t xml:space="preserve">16</t>
  </si>
  <si>
    <t xml:space="preserve">山    手    町</t>
  </si>
  <si>
    <t xml:space="preserve">陽　　光　　町</t>
  </si>
  <si>
    <t xml:space="preserve">17</t>
  </si>
  <si>
    <t xml:space="preserve">山  芦  屋  町</t>
  </si>
  <si>
    <t xml:space="preserve">海　　洋　　町</t>
  </si>
  <si>
    <t xml:space="preserve">20</t>
  </si>
  <si>
    <t xml:space="preserve">岩    園    町</t>
  </si>
  <si>
    <t xml:space="preserve">南　　浜　　町</t>
  </si>
  <si>
    <t xml:space="preserve">23</t>
  </si>
  <si>
    <t xml:space="preserve">東    山    町</t>
  </si>
  <si>
    <t xml:space="preserve">涼　　風　　町</t>
  </si>
  <si>
    <t xml:space="preserve">25</t>
  </si>
  <si>
    <t xml:space="preserve">東  芦  屋  町</t>
  </si>
  <si>
    <t xml:space="preserve">小        計</t>
  </si>
  <si>
    <t xml:space="preserve">27</t>
  </si>
  <si>
    <t xml:space="preserve">西    山    町</t>
  </si>
  <si>
    <t xml:space="preserve">29</t>
  </si>
  <si>
    <t xml:space="preserve">三    条    町</t>
  </si>
  <si>
    <t xml:space="preserve">30</t>
  </si>
  <si>
    <t xml:space="preserve">翠  ケ  丘  町</t>
  </si>
  <si>
    <t xml:space="preserve">  住 基 人 口 計</t>
  </si>
  <si>
    <t xml:space="preserve">32</t>
  </si>
  <si>
    <t xml:space="preserve">親  王  塚  町</t>
  </si>
  <si>
    <t xml:space="preserve">33</t>
  </si>
  <si>
    <t xml:space="preserve">大    原    町</t>
  </si>
  <si>
    <t xml:space="preserve">34</t>
  </si>
  <si>
    <t xml:space="preserve">船    戸    町</t>
  </si>
  <si>
    <t xml:space="preserve">36</t>
  </si>
  <si>
    <t xml:space="preserve">松  ノ  内  町</t>
  </si>
  <si>
    <t xml:space="preserve">  外国人登録人口</t>
  </si>
  <si>
    <t xml:space="preserve">37</t>
  </si>
  <si>
    <t xml:space="preserve">月    若    町</t>
  </si>
  <si>
    <t xml:space="preserve">38</t>
  </si>
  <si>
    <t xml:space="preserve">西  芦  屋  町</t>
  </si>
  <si>
    <t xml:space="preserve">39</t>
  </si>
  <si>
    <t xml:space="preserve">三  条  南  町</t>
  </si>
  <si>
    <t xml:space="preserve">41</t>
  </si>
  <si>
    <t xml:space="preserve">楠          町</t>
  </si>
  <si>
    <t xml:space="preserve">総　　　　計</t>
  </si>
  <si>
    <t xml:space="preserve">43</t>
  </si>
  <si>
    <t xml:space="preserve">上  宮  川  町</t>
  </si>
  <si>
    <t xml:space="preserve">45</t>
  </si>
  <si>
    <t xml:space="preserve">業    平    町</t>
  </si>
  <si>
    <t xml:space="preserve">47</t>
  </si>
  <si>
    <t xml:space="preserve">前    田    町</t>
  </si>
  <si>
    <t xml:space="preserve">推　計　人　口</t>
  </si>
  <si>
    <t xml:space="preserve">前月との差</t>
  </si>
  <si>
    <t xml:space="preserve">49</t>
  </si>
  <si>
    <t xml:space="preserve">清    水    町</t>
  </si>
  <si>
    <t xml:space="preserve">前月の数値</t>
  </si>
  <si>
    <t xml:space="preserve">50</t>
  </si>
  <si>
    <t xml:space="preserve">春    日    町</t>
  </si>
  <si>
    <t xml:space="preserve">52</t>
  </si>
  <si>
    <t xml:space="preserve">打 出 小 槌 町</t>
  </si>
  <si>
    <t xml:space="preserve">総　数</t>
  </si>
  <si>
    <t xml:space="preserve">53</t>
  </si>
  <si>
    <t xml:space="preserve">宮    塚    町</t>
  </si>
  <si>
    <t xml:space="preserve">54</t>
  </si>
  <si>
    <t xml:space="preserve">茶  屋  之  町</t>
  </si>
  <si>
    <t xml:space="preserve">55</t>
  </si>
  <si>
    <t xml:space="preserve">大    桝    町</t>
  </si>
  <si>
    <t xml:space="preserve">　男</t>
  </si>
  <si>
    <t xml:space="preserve">56</t>
  </si>
  <si>
    <t xml:space="preserve">公    光    町</t>
  </si>
  <si>
    <t xml:space="preserve">57</t>
  </si>
  <si>
    <t xml:space="preserve">川    西    町</t>
  </si>
  <si>
    <t xml:space="preserve">59</t>
  </si>
  <si>
    <t xml:space="preserve">津    知    町</t>
  </si>
  <si>
    <t xml:space="preserve">　女</t>
  </si>
  <si>
    <t xml:space="preserve">60</t>
  </si>
  <si>
    <t xml:space="preserve">打    出    町</t>
  </si>
  <si>
    <t xml:space="preserve">61</t>
  </si>
  <si>
    <t xml:space="preserve">南    宮    町</t>
  </si>
  <si>
    <t xml:space="preserve">62</t>
  </si>
  <si>
    <t xml:space="preserve">若    宮    町</t>
  </si>
  <si>
    <t xml:space="preserve">世帯数</t>
  </si>
  <si>
    <t xml:space="preserve">63</t>
  </si>
  <si>
    <t xml:space="preserve">宮    川    町</t>
  </si>
  <si>
    <t xml:space="preserve">64</t>
  </si>
  <si>
    <t xml:space="preserve">竹    園    町</t>
  </si>
  <si>
    <t xml:space="preserve">65</t>
  </si>
  <si>
    <t xml:space="preserve">精    道    町</t>
  </si>
  <si>
    <r>
      <rPr>
        <sz val="14"/>
        <rFont val="Noto Sans"/>
        <family val="2"/>
      </rPr>
      <t xml:space="preserve">（注）　町別人口及び世帯数は</t>
    </r>
    <r>
      <rPr>
        <sz val="14"/>
        <rFont val="ＭＳ 明朝"/>
        <family val="1"/>
        <charset val="128"/>
      </rPr>
      <t xml:space="preserve">,</t>
    </r>
    <r>
      <rPr>
        <sz val="14"/>
        <rFont val="Noto Sans"/>
        <family val="2"/>
      </rPr>
      <t xml:space="preserve">住民基本台帳に基づいており，外国人登録人口</t>
    </r>
  </si>
  <si>
    <t xml:space="preserve">66</t>
  </si>
  <si>
    <t xml:space="preserve">浜  芦  屋  町</t>
  </si>
  <si>
    <t xml:space="preserve">　　　は含まない。</t>
  </si>
  <si>
    <t xml:space="preserve">67</t>
  </si>
  <si>
    <t xml:space="preserve">平  田  北  町</t>
  </si>
  <si>
    <r>
      <rPr>
        <sz val="14"/>
        <rFont val="Noto Sans"/>
        <family val="2"/>
      </rPr>
      <t xml:space="preserve">　　　　推計人口と世帯数は</t>
    </r>
    <r>
      <rPr>
        <sz val="14"/>
        <rFont val="ＭＳ 明朝"/>
        <family val="1"/>
        <charset val="128"/>
      </rPr>
      <t xml:space="preserve">,</t>
    </r>
    <r>
      <rPr>
        <sz val="14"/>
        <rFont val="Noto Sans"/>
        <family val="2"/>
      </rPr>
      <t xml:space="preserve">国勢調査</t>
    </r>
    <r>
      <rPr>
        <sz val="14"/>
        <rFont val="ＭＳ 明朝"/>
        <family val="1"/>
        <charset val="128"/>
      </rPr>
      <t xml:space="preserve">(H.22.10.1)</t>
    </r>
    <r>
      <rPr>
        <sz val="14"/>
        <rFont val="Noto Sans"/>
        <family val="2"/>
      </rPr>
      <t xml:space="preserve">の結果を基礎とし，その後</t>
    </r>
  </si>
  <si>
    <t xml:space="preserve">70</t>
  </si>
  <si>
    <t xml:space="preserve">大    東    町</t>
  </si>
  <si>
    <t xml:space="preserve">      毎月住民基本台帳法及び外国人登録法に基づく当該月間の移動数の報告</t>
  </si>
  <si>
    <t xml:space="preserve">71</t>
  </si>
  <si>
    <t xml:space="preserve">浜          町</t>
  </si>
  <si>
    <t xml:space="preserve">      を受け，集計したものである。</t>
  </si>
  <si>
    <t xml:space="preserve">72</t>
  </si>
  <si>
    <t xml:space="preserve">西    蔵    町</t>
  </si>
  <si>
    <t xml:space="preserve">　　　　また，推計人口及び世帯数は，その増減を住民登録と外国人登録に基づ</t>
  </si>
  <si>
    <t xml:space="preserve">73</t>
  </si>
  <si>
    <t xml:space="preserve">呉    川    町</t>
  </si>
  <si>
    <t xml:space="preserve">　　　いているため，例えば震災後登録をそのままに市外に転出した人が再び</t>
  </si>
  <si>
    <t xml:space="preserve">74</t>
  </si>
  <si>
    <t xml:space="preserve">伊    勢    町</t>
  </si>
  <si>
    <t xml:space="preserve">　　　転入しても人口増加には反映されない。したがって，取扱いには注意を要</t>
  </si>
  <si>
    <t xml:space="preserve">松    浜    町</t>
  </si>
  <si>
    <t xml:space="preserve">　　　する。</t>
  </si>
  <si>
    <t xml:space="preserve">平    田    町</t>
  </si>
  <si>
    <t xml:space="preserve">新    浜    町</t>
  </si>
  <si>
    <t xml:space="preserve">　</t>
  </si>
  <si>
    <t xml:space="preserve">平成２３年１１月１日現在</t>
  </si>
  <si>
    <t xml:space="preserve">平成２３年１０月１日現在</t>
  </si>
  <si>
    <t xml:space="preserve">平成２３年９月１日現在</t>
  </si>
  <si>
    <t xml:space="preserve">平成２３年８月１日現在</t>
  </si>
  <si>
    <t xml:space="preserve">平成２３年７月１日現在</t>
  </si>
  <si>
    <t xml:space="preserve">平成２３年６月１日現在</t>
  </si>
  <si>
    <t xml:space="preserve">平成２３年５月１日現在</t>
  </si>
  <si>
    <t xml:space="preserve">平成２３年４月１日現在</t>
  </si>
  <si>
    <t xml:space="preserve">平成２３年３月１日現在</t>
  </si>
  <si>
    <t xml:space="preserve">平成２３年２月１日現在</t>
  </si>
  <si>
    <t xml:space="preserve">平成２３年１月１日現在</t>
  </si>
</sst>
</file>

<file path=xl/styles.xml><?xml version="1.0" encoding="utf-8"?>
<styleSheet xmlns="http://schemas.openxmlformats.org/spreadsheetml/2006/main">
  <numFmts count="6">
    <numFmt numFmtId="164" formatCode="General"/>
    <numFmt numFmtId="165" formatCode="#,##0"/>
    <numFmt numFmtId="166" formatCode="#,##0_ "/>
    <numFmt numFmtId="167" formatCode="#,##0_);[RED]\(#,##0\)"/>
    <numFmt numFmtId="168" formatCode="0_ "/>
    <numFmt numFmtId="169" formatCode="[$-409]#,##0_);[RED]\(#,##0\)"/>
  </numFmts>
  <fonts count="10">
    <font>
      <sz val="14"/>
      <name val="明朝"/>
      <family val="1"/>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sz val="14"/>
      <name val="Noto Sans"/>
      <family val="2"/>
    </font>
    <font>
      <sz val="14"/>
      <color rgb="FFFFFFFF"/>
      <name val="ＭＳ 明朝"/>
      <family val="1"/>
      <charset val="128"/>
    </font>
    <font>
      <b val="true"/>
      <sz val="14"/>
      <name val="Noto Sans"/>
      <family val="2"/>
    </font>
    <font>
      <sz val="14"/>
      <color rgb="FFFFFFFF"/>
      <name val="Noto Sans"/>
      <family val="2"/>
    </font>
  </fonts>
  <fills count="2">
    <fill>
      <patternFill patternType="none"/>
    </fill>
    <fill>
      <patternFill patternType="gray125"/>
    </fill>
  </fills>
  <borders count="68">
    <border diagonalUp="false" diagonalDown="false">
      <left/>
      <right/>
      <top/>
      <bottom/>
      <diagonal/>
    </border>
    <border diagonalUp="false" diagonalDown="false">
      <left/>
      <right/>
      <top/>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n"/>
      <right/>
      <top style="thick"/>
      <bottom style="thick"/>
      <diagonal/>
    </border>
    <border diagonalUp="false" diagonalDown="false">
      <left style="thin"/>
      <right style="thick"/>
      <top style="thick"/>
      <bottom style="thick"/>
      <diagonal/>
    </border>
    <border diagonalUp="false" diagonalDown="false">
      <left style="thick"/>
      <right/>
      <top style="thick"/>
      <bottom style="thin"/>
      <diagonal/>
    </border>
    <border diagonalUp="false" diagonalDown="false">
      <left/>
      <right style="thick"/>
      <top style="thick"/>
      <bottom style="thin"/>
      <diagonal/>
    </border>
    <border diagonalUp="false" diagonalDown="false">
      <left style="thick"/>
      <right style="thin"/>
      <top style="thick"/>
      <bottom style="thin"/>
      <diagonal/>
    </border>
    <border diagonalUp="false" diagonalDown="false">
      <left style="thin"/>
      <right style="thin"/>
      <top/>
      <bottom style="thin"/>
      <diagonal/>
    </border>
    <border diagonalUp="false" diagonalDown="false">
      <left style="thin"/>
      <right style="thick"/>
      <top style="thick"/>
      <bottom style="thin"/>
      <diagonal/>
    </border>
    <border diagonalUp="false" diagonalDown="false">
      <left/>
      <right/>
      <top style="dotted"/>
      <bottom style="thin"/>
      <diagonal/>
    </border>
    <border diagonalUp="false" diagonalDown="false">
      <left/>
      <right style="thick"/>
      <top style="dotted"/>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ck"/>
      <right/>
      <top style="dotted"/>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top style="thin"/>
      <bottom style="thin"/>
      <diagonal/>
    </border>
    <border diagonalUp="false" diagonalDown="false">
      <left/>
      <right style="thick"/>
      <top/>
      <bottom/>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ck"/>
      <top style="thin"/>
      <bottom style="double"/>
      <diagonal/>
    </border>
    <border diagonalUp="false" diagonalDown="false">
      <left style="thick"/>
      <right/>
      <top style="double"/>
      <bottom style="thin"/>
      <diagonal/>
    </border>
    <border diagonalUp="false" diagonalDown="false">
      <left/>
      <right style="thick"/>
      <top style="double"/>
      <bottom style="thin"/>
      <diagonal/>
    </border>
    <border diagonalUp="false" diagonalDown="false">
      <left style="thin"/>
      <right style="thin"/>
      <top style="double"/>
      <bottom style="thin"/>
      <diagonal/>
    </border>
    <border diagonalUp="false" diagonalDown="false">
      <left style="thin"/>
      <right style="thick"/>
      <top style="double"/>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ck"/>
      <right/>
      <top style="thick"/>
      <bottom/>
      <diagonal/>
    </border>
    <border diagonalUp="false" diagonalDown="false">
      <left/>
      <right style="thick"/>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ck"/>
      <right style="thin"/>
      <top style="thick"/>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n"/>
      <top/>
      <bottom style="thick"/>
      <diagonal/>
    </border>
    <border diagonalUp="false" diagonalDown="false">
      <left/>
      <right/>
      <top style="thick"/>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bottom style="double"/>
      <diagonal/>
    </border>
    <border diagonalUp="false" diagonalDown="false">
      <left/>
      <right style="thick"/>
      <top/>
      <bottom style="double"/>
      <diagonal/>
    </border>
    <border diagonalUp="false" diagonalDown="false">
      <left/>
      <right style="thick"/>
      <top style="double"/>
      <bottom style="thick"/>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ck"/>
      <top/>
      <bottom style="thin"/>
      <diagonal/>
    </border>
    <border diagonalUp="false" diagonalDown="false">
      <left style="thick"/>
      <right style="thin"/>
      <top style="double"/>
      <bottom style="thick"/>
      <diagonal/>
    </border>
    <border diagonalUp="false" diagonalDown="false">
      <left style="thin"/>
      <right style="thin"/>
      <top style="double"/>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6" fontId="5" fillId="0" borderId="17"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0" shrinkToFit="false"/>
      <protection locked="true" hidden="false"/>
    </xf>
    <xf numFmtId="166" fontId="5" fillId="0" borderId="20"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6" fontId="5" fillId="0" borderId="22" xfId="0" applyFont="true" applyBorder="true" applyAlignment="false" applyProtection="false">
      <alignment horizontal="general" vertical="bottom" textRotation="0" wrapText="false" indent="0" shrinkToFit="false"/>
      <protection locked="true" hidden="false"/>
    </xf>
    <xf numFmtId="166" fontId="5"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6" fontId="5" fillId="0" borderId="30" xfId="0" applyFont="true" applyBorder="true" applyAlignment="false" applyProtection="false">
      <alignment horizontal="general" vertical="bottom" textRotation="0" wrapText="false" indent="0" shrinkToFit="false"/>
      <protection locked="true" hidden="false"/>
    </xf>
    <xf numFmtId="166" fontId="5" fillId="0" borderId="31" xfId="0" applyFont="true" applyBorder="true" applyAlignment="false" applyProtection="false">
      <alignment horizontal="general" vertical="bottom" textRotation="0" wrapText="false" indent="0" shrinkToFit="false"/>
      <protection locked="true" hidden="false"/>
    </xf>
    <xf numFmtId="166" fontId="5" fillId="0" borderId="32" xfId="0" applyFont="true" applyBorder="true" applyAlignment="false" applyProtection="false">
      <alignment horizontal="general" vertical="bottom" textRotation="0" wrapText="false" indent="0" shrinkToFit="false"/>
      <protection locked="true" hidden="false"/>
    </xf>
    <xf numFmtId="166" fontId="5" fillId="0" borderId="33"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7" fontId="5" fillId="0" borderId="36" xfId="0" applyFont="true" applyBorder="true" applyAlignment="false" applyProtection="false">
      <alignment horizontal="general" vertical="bottom" textRotation="0" wrapText="false" indent="0" shrinkToFit="false"/>
      <protection locked="true" hidden="false"/>
    </xf>
    <xf numFmtId="167" fontId="5" fillId="0" borderId="37"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7" fontId="5" fillId="0" borderId="39" xfId="0" applyFont="true" applyBorder="true" applyAlignment="false" applyProtection="false">
      <alignment horizontal="general" vertical="bottom" textRotation="0" wrapText="false" indent="0" shrinkToFit="false"/>
      <protection locked="true" hidden="false"/>
    </xf>
    <xf numFmtId="167" fontId="5" fillId="0" borderId="40" xfId="0" applyFont="true" applyBorder="true" applyAlignment="false" applyProtection="false">
      <alignment horizontal="general" vertical="bottom" textRotation="0" wrapText="false" indent="0" shrinkToFit="false"/>
      <protection locked="true" hidden="false"/>
    </xf>
    <xf numFmtId="167" fontId="5" fillId="0" borderId="24"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5" fontId="5" fillId="0" borderId="43" xfId="0" applyFont="true" applyBorder="true" applyAlignment="false" applyProtection="false">
      <alignment horizontal="general" vertical="bottom" textRotation="0" wrapText="false" indent="0" shrinkToFit="false"/>
      <protection locked="true" hidden="false"/>
    </xf>
    <xf numFmtId="165" fontId="5" fillId="0" borderId="44" xfId="0" applyFont="true" applyBorder="true" applyAlignment="false" applyProtection="false">
      <alignment horizontal="general" vertical="bottom" textRotation="0" wrapText="false" indent="0" shrinkToFit="false"/>
      <protection locked="true" hidden="false"/>
    </xf>
    <xf numFmtId="165" fontId="5" fillId="0" borderId="42"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7" fontId="5" fillId="0" borderId="47" xfId="0" applyFont="true" applyBorder="true" applyAlignment="false" applyProtection="false">
      <alignment horizontal="general" vertical="bottom" textRotation="0" wrapText="false" indent="0" shrinkToFit="false"/>
      <protection locked="true" hidden="false"/>
    </xf>
    <xf numFmtId="167" fontId="5" fillId="0" borderId="48" xfId="0" applyFont="true" applyBorder="true" applyAlignment="false" applyProtection="false">
      <alignment horizontal="general" vertical="bottom" textRotation="0" wrapText="false" indent="0" shrinkToFit="false"/>
      <protection locked="true" hidden="false"/>
    </xf>
    <xf numFmtId="167" fontId="5" fillId="0" borderId="46" xfId="0" applyFont="true" applyBorder="true" applyAlignment="false" applyProtection="false">
      <alignment horizontal="general" vertical="bottom" textRotation="0" wrapText="false" indent="0" shrinkToFit="false"/>
      <protection locked="true" hidden="false"/>
    </xf>
    <xf numFmtId="167" fontId="5" fillId="0" borderId="49" xfId="0" applyFont="true" applyBorder="true" applyAlignment="false" applyProtection="false">
      <alignment horizontal="general" vertical="bottom" textRotation="0" wrapText="false" indent="0" shrinkToFit="false"/>
      <protection locked="true" hidden="false"/>
    </xf>
    <xf numFmtId="167" fontId="5" fillId="0" borderId="50" xfId="0" applyFont="true" applyBorder="true" applyAlignment="false" applyProtection="false">
      <alignment horizontal="general" vertical="bottom" textRotation="0" wrapText="false" indent="0" shrinkToFit="false"/>
      <protection locked="true" hidden="false"/>
    </xf>
    <xf numFmtId="167" fontId="5" fillId="0" borderId="51"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9" fontId="5" fillId="0" borderId="24" xfId="16" applyFont="true" applyBorder="true" applyAlignment="true" applyProtection="true">
      <alignment horizontal="general"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9" fontId="7" fillId="0" borderId="0" xfId="16"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5" fillId="0" borderId="54" xfId="0" applyFont="true" applyBorder="true" applyAlignment="fals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5" fillId="0" borderId="56"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7" fontId="7" fillId="0" borderId="54" xfId="0" applyFont="tru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false" applyProtection="false">
      <alignment horizontal="general" vertical="bottom" textRotation="0" wrapText="false" indent="0" shrinkToFit="fals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64" fontId="5" fillId="0" borderId="59"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7" fontId="5" fillId="0" borderId="5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right" vertical="bottom" textRotation="0" wrapText="false" indent="0" shrinkToFit="false"/>
      <protection locked="true" hidden="false"/>
    </xf>
    <xf numFmtId="164" fontId="5" fillId="0" borderId="60" xfId="0" applyFont="true" applyBorder="true" applyAlignment="true" applyProtection="false">
      <alignment horizontal="right" vertical="bottom" textRotation="0" wrapText="false" indent="0" shrinkToFit="false"/>
      <protection locked="true" hidden="false"/>
    </xf>
    <xf numFmtId="164" fontId="6" fillId="0" borderId="61"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7" fontId="5" fillId="0" borderId="52" xfId="0" applyFont="true" applyBorder="true" applyAlignment="false" applyProtection="false">
      <alignment horizontal="general" vertical="bottom" textRotation="0" wrapText="false" indent="0" shrinkToFit="false"/>
      <protection locked="true" hidden="false"/>
    </xf>
    <xf numFmtId="167" fontId="5" fillId="0" borderId="44" xfId="0" applyFont="true" applyBorder="true" applyAlignment="false" applyProtection="false">
      <alignment horizontal="general" vertical="bottom" textRotation="0" wrapText="false" indent="0" shrinkToFit="false"/>
      <protection locked="true" hidden="false"/>
    </xf>
    <xf numFmtId="167" fontId="5" fillId="0" borderId="44" xfId="20" applyFont="true" applyBorder="true" applyAlignment="true" applyProtection="false">
      <alignment horizontal="general" vertical="bottom" textRotation="0" wrapText="false" indent="0" shrinkToFit="false"/>
      <protection locked="true" hidden="false"/>
    </xf>
    <xf numFmtId="167" fontId="5" fillId="0" borderId="62" xfId="0" applyFont="true" applyBorder="true" applyAlignment="false" applyProtection="false">
      <alignment horizontal="general" vertical="bottom" textRotation="0" wrapText="false" indent="0" shrinkToFit="false"/>
      <protection locked="true" hidden="false"/>
    </xf>
    <xf numFmtId="167" fontId="5" fillId="0" borderId="21" xfId="0" applyFont="true" applyBorder="true" applyAlignment="false" applyProtection="false">
      <alignment horizontal="general" vertical="bottom" textRotation="0" wrapText="false" indent="0" shrinkToFit="false"/>
      <protection locked="true" hidden="false"/>
    </xf>
    <xf numFmtId="167" fontId="5" fillId="0" borderId="63" xfId="0" applyFont="true" applyBorder="true" applyAlignment="false" applyProtection="false">
      <alignment horizontal="general" vertical="bottom" textRotation="0" wrapText="false" indent="0" shrinkToFit="false"/>
      <protection locked="true" hidden="false"/>
    </xf>
    <xf numFmtId="167" fontId="5" fillId="0" borderId="23"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64" xfId="0" applyFont="true" applyBorder="true" applyAlignment="false" applyProtection="false">
      <alignment horizontal="general" vertical="bottom" textRotation="0" wrapText="false" indent="0" shrinkToFit="false"/>
      <protection locked="true" hidden="false"/>
    </xf>
    <xf numFmtId="167" fontId="5" fillId="0" borderId="22"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5" fillId="0" borderId="65" xfId="0" applyFont="true" applyBorder="true" applyAlignment="false" applyProtection="false">
      <alignment horizontal="general" vertical="bottom" textRotation="0" wrapText="false" indent="0" shrinkToFit="false"/>
      <protection locked="true" hidden="false"/>
    </xf>
    <xf numFmtId="167" fontId="5" fillId="0" borderId="31" xfId="0" applyFont="true" applyBorder="true" applyAlignment="false" applyProtection="false">
      <alignment horizontal="general" vertical="bottom" textRotation="0" wrapText="false" indent="0" shrinkToFit="false"/>
      <protection locked="true" hidden="false"/>
    </xf>
    <xf numFmtId="167" fontId="5" fillId="0" borderId="66" xfId="0" applyFont="true" applyBorder="true" applyAlignment="false" applyProtection="false">
      <alignment horizontal="general" vertical="bottom" textRotation="0" wrapText="false" indent="0" shrinkToFit="false"/>
      <protection locked="true" hidden="false"/>
    </xf>
    <xf numFmtId="167" fontId="5" fillId="0" borderId="67" xfId="2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町人020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37.2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37.29"/>
  </cols>
  <sheetData>
    <row r="3" customFormat="false" ht="17.25" hidden="false" customHeight="false" outlineLevel="0" collapsed="false">
      <c r="B3" s="2" t="s">
        <v>0</v>
      </c>
      <c r="D3" s="1" t="s">
        <v>1</v>
      </c>
      <c r="L3" s="2" t="s">
        <v>2</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69</v>
      </c>
      <c r="D6" s="18" t="n">
        <v>231</v>
      </c>
      <c r="E6" s="18" t="n">
        <v>400</v>
      </c>
      <c r="F6" s="19" t="n">
        <v>181</v>
      </c>
      <c r="G6" s="9"/>
      <c r="H6" s="20" t="n">
        <v>81</v>
      </c>
      <c r="I6" s="21" t="s">
        <v>10</v>
      </c>
      <c r="J6" s="17" t="n">
        <v>647</v>
      </c>
      <c r="K6" s="22" t="n">
        <v>716</v>
      </c>
      <c r="L6" s="23" t="n">
        <v>1363</v>
      </c>
      <c r="M6" s="19" t="n">
        <v>552</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25" t="n">
        <v>256</v>
      </c>
      <c r="D7" s="26" t="n">
        <v>305</v>
      </c>
      <c r="E7" s="26" t="n">
        <v>561</v>
      </c>
      <c r="F7" s="27" t="n">
        <v>256</v>
      </c>
      <c r="G7" s="9"/>
      <c r="H7" s="20" t="n">
        <v>82</v>
      </c>
      <c r="I7" s="21" t="s">
        <v>13</v>
      </c>
      <c r="J7" s="25" t="n">
        <v>1984</v>
      </c>
      <c r="K7" s="26" t="n">
        <v>2296</v>
      </c>
      <c r="L7" s="28" t="n">
        <v>4280</v>
      </c>
      <c r="M7" s="27" t="n">
        <v>1942</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25" t="n">
        <v>362</v>
      </c>
      <c r="D8" s="26" t="n">
        <v>435</v>
      </c>
      <c r="E8" s="26" t="n">
        <v>797</v>
      </c>
      <c r="F8" s="27" t="n">
        <v>372</v>
      </c>
      <c r="G8" s="9"/>
      <c r="H8" s="20" t="n">
        <v>83</v>
      </c>
      <c r="I8" s="21" t="s">
        <v>16</v>
      </c>
      <c r="J8" s="25" t="n">
        <v>1479</v>
      </c>
      <c r="K8" s="26" t="n">
        <v>1738</v>
      </c>
      <c r="L8" s="28" t="n">
        <v>3217</v>
      </c>
      <c r="M8" s="27" t="n">
        <v>1485</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25" t="n">
        <v>284</v>
      </c>
      <c r="D9" s="26" t="n">
        <v>327</v>
      </c>
      <c r="E9" s="26" t="n">
        <v>611</v>
      </c>
      <c r="F9" s="27" t="n">
        <v>256</v>
      </c>
      <c r="G9" s="9"/>
      <c r="H9" s="20" t="n">
        <v>84</v>
      </c>
      <c r="I9" s="21" t="s">
        <v>19</v>
      </c>
      <c r="J9" s="25" t="n">
        <v>800</v>
      </c>
      <c r="K9" s="26" t="n">
        <v>938</v>
      </c>
      <c r="L9" s="28" t="n">
        <v>1738</v>
      </c>
      <c r="M9" s="27" t="n">
        <v>726</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25" t="n">
        <v>3424</v>
      </c>
      <c r="D10" s="26" t="n">
        <v>3848</v>
      </c>
      <c r="E10" s="26" t="n">
        <v>7272</v>
      </c>
      <c r="F10" s="27" t="n">
        <v>3250</v>
      </c>
      <c r="G10" s="9"/>
      <c r="H10" s="20" t="n">
        <v>85</v>
      </c>
      <c r="I10" s="21" t="s">
        <v>22</v>
      </c>
      <c r="J10" s="25" t="n">
        <v>559</v>
      </c>
      <c r="K10" s="26" t="n">
        <v>629</v>
      </c>
      <c r="L10" s="28" t="n">
        <v>1188</v>
      </c>
      <c r="M10" s="27" t="n">
        <v>515</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25" t="n">
        <v>890</v>
      </c>
      <c r="D11" s="26" t="n">
        <v>1040</v>
      </c>
      <c r="E11" s="26" t="n">
        <v>1930</v>
      </c>
      <c r="F11" s="27" t="n">
        <v>808</v>
      </c>
      <c r="G11" s="9"/>
      <c r="H11" s="13" t="n">
        <v>90</v>
      </c>
      <c r="I11" s="29" t="s">
        <v>25</v>
      </c>
      <c r="J11" s="25" t="n">
        <v>1091</v>
      </c>
      <c r="K11" s="26" t="n">
        <v>1401</v>
      </c>
      <c r="L11" s="28" t="n">
        <v>2492</v>
      </c>
      <c r="M11" s="27" t="n">
        <v>1239</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25" t="n">
        <v>606</v>
      </c>
      <c r="D12" s="26" t="n">
        <v>730</v>
      </c>
      <c r="E12" s="26" t="n">
        <v>1336</v>
      </c>
      <c r="F12" s="27" t="n">
        <v>574</v>
      </c>
      <c r="G12" s="9"/>
      <c r="H12" s="30" t="n">
        <v>91</v>
      </c>
      <c r="I12" s="31" t="s">
        <v>28</v>
      </c>
      <c r="J12" s="25" t="n">
        <v>330</v>
      </c>
      <c r="K12" s="26" t="n">
        <v>364</v>
      </c>
      <c r="L12" s="28" t="n">
        <v>694</v>
      </c>
      <c r="M12" s="27" t="n">
        <v>270</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25" t="n">
        <v>1464</v>
      </c>
      <c r="D13" s="26" t="n">
        <v>1706</v>
      </c>
      <c r="E13" s="26" t="n">
        <v>3170</v>
      </c>
      <c r="F13" s="27" t="n">
        <v>1333</v>
      </c>
      <c r="G13" s="9"/>
      <c r="H13" s="30" t="n">
        <v>92</v>
      </c>
      <c r="I13" s="31" t="s">
        <v>31</v>
      </c>
      <c r="J13" s="25" t="n">
        <v>532</v>
      </c>
      <c r="K13" s="26" t="n">
        <v>547</v>
      </c>
      <c r="L13" s="28" t="n">
        <v>1079</v>
      </c>
      <c r="M13" s="27" t="n">
        <v>360</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25" t="n">
        <v>1084</v>
      </c>
      <c r="D14" s="26" t="n">
        <v>1326</v>
      </c>
      <c r="E14" s="26" t="n">
        <v>2410</v>
      </c>
      <c r="F14" s="27" t="n">
        <v>1098</v>
      </c>
      <c r="G14" s="32"/>
      <c r="H14" s="33" t="n">
        <v>93</v>
      </c>
      <c r="I14" s="34" t="s">
        <v>34</v>
      </c>
      <c r="J14" s="35" t="n">
        <v>70</v>
      </c>
      <c r="K14" s="36" t="n">
        <v>64</v>
      </c>
      <c r="L14" s="37" t="n">
        <v>134</v>
      </c>
      <c r="M14" s="38" t="n">
        <v>46</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25" t="n">
        <v>814</v>
      </c>
      <c r="D15" s="26" t="n">
        <v>1078</v>
      </c>
      <c r="E15" s="26" t="n">
        <v>1892</v>
      </c>
      <c r="F15" s="27" t="n">
        <v>908</v>
      </c>
      <c r="G15" s="32"/>
      <c r="H15" s="39"/>
      <c r="I15" s="40" t="s">
        <v>37</v>
      </c>
      <c r="J15" s="41" t="n">
        <f aca="false">SUM(J6:J14)</f>
        <v>7492</v>
      </c>
      <c r="K15" s="41" t="n">
        <f aca="false">SUM(K6:K14)</f>
        <v>8693</v>
      </c>
      <c r="L15" s="41" t="n">
        <f aca="false">SUM(L6:L14)</f>
        <v>16185</v>
      </c>
      <c r="M15" s="42" t="n">
        <f aca="false">SUM(M6:M14)</f>
        <v>7135</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25" t="n">
        <v>591</v>
      </c>
      <c r="D16" s="26" t="n">
        <v>738</v>
      </c>
      <c r="E16" s="26" t="n">
        <v>1329</v>
      </c>
      <c r="F16" s="27" t="n">
        <v>644</v>
      </c>
      <c r="G16" s="32"/>
      <c r="H16" s="30"/>
      <c r="I16" s="43"/>
      <c r="J16" s="44"/>
      <c r="K16" s="45"/>
      <c r="L16" s="45"/>
      <c r="M16" s="46"/>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25" t="n">
        <v>883</v>
      </c>
      <c r="D17" s="26" t="n">
        <v>1052</v>
      </c>
      <c r="E17" s="26" t="n">
        <v>1935</v>
      </c>
      <c r="F17" s="27" t="n">
        <v>830</v>
      </c>
      <c r="G17" s="32"/>
      <c r="H17" s="32"/>
      <c r="I17" s="47"/>
      <c r="J17" s="48"/>
      <c r="K17" s="49"/>
      <c r="L17" s="49"/>
      <c r="M17" s="50"/>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25" t="n">
        <v>2245</v>
      </c>
      <c r="D18" s="26" t="n">
        <v>2669</v>
      </c>
      <c r="E18" s="26" t="n">
        <v>4914</v>
      </c>
      <c r="F18" s="27" t="n">
        <v>2114</v>
      </c>
      <c r="G18" s="32"/>
      <c r="H18" s="32"/>
      <c r="I18" s="29" t="s">
        <v>44</v>
      </c>
      <c r="J18" s="48" t="n">
        <f aca="false">C55+J15</f>
        <v>43401</v>
      </c>
      <c r="K18" s="49" t="n">
        <f aca="false">D55+K15</f>
        <v>51245</v>
      </c>
      <c r="L18" s="49" t="n">
        <f aca="false">E55+L15</f>
        <v>94646</v>
      </c>
      <c r="M18" s="50" t="n">
        <f aca="false">F55+M15</f>
        <v>42639</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25" t="n">
        <v>654</v>
      </c>
      <c r="D19" s="26" t="n">
        <v>813</v>
      </c>
      <c r="E19" s="26" t="n">
        <v>1467</v>
      </c>
      <c r="F19" s="27" t="n">
        <v>692</v>
      </c>
      <c r="G19" s="32"/>
      <c r="H19" s="51"/>
      <c r="I19" s="52"/>
      <c r="J19" s="53"/>
      <c r="K19" s="54"/>
      <c r="L19" s="54"/>
      <c r="M19" s="55"/>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25" t="n">
        <v>1008</v>
      </c>
      <c r="D20" s="26" t="n">
        <v>1303</v>
      </c>
      <c r="E20" s="26" t="n">
        <v>2311</v>
      </c>
      <c r="F20" s="27" t="n">
        <v>1147</v>
      </c>
      <c r="G20" s="32"/>
      <c r="H20" s="10"/>
      <c r="I20" s="10"/>
      <c r="J20" s="56"/>
      <c r="K20" s="56"/>
      <c r="L20" s="56"/>
      <c r="M20" s="56"/>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25" t="n">
        <v>358</v>
      </c>
      <c r="D21" s="26" t="n">
        <v>463</v>
      </c>
      <c r="E21" s="26" t="n">
        <v>821</v>
      </c>
      <c r="F21" s="27" t="n">
        <v>442</v>
      </c>
      <c r="G21" s="32"/>
      <c r="H21" s="57"/>
      <c r="I21" s="58"/>
      <c r="J21" s="59"/>
      <c r="K21" s="60"/>
      <c r="L21" s="60"/>
      <c r="M21" s="61"/>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25" t="n">
        <v>493</v>
      </c>
      <c r="D22" s="26" t="n">
        <v>659</v>
      </c>
      <c r="E22" s="26" t="n">
        <v>1152</v>
      </c>
      <c r="F22" s="27" t="n">
        <v>547</v>
      </c>
      <c r="G22" s="32"/>
      <c r="H22" s="32"/>
      <c r="I22" s="29" t="s">
        <v>53</v>
      </c>
      <c r="J22" s="48" t="n">
        <v>784</v>
      </c>
      <c r="K22" s="49" t="n">
        <v>817</v>
      </c>
      <c r="L22" s="49" t="n">
        <v>1601</v>
      </c>
      <c r="M22" s="50" t="n">
        <v>1057</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25" t="n">
        <v>288</v>
      </c>
      <c r="D23" s="26" t="n">
        <v>379</v>
      </c>
      <c r="E23" s="26" t="n">
        <v>667</v>
      </c>
      <c r="F23" s="27" t="n">
        <v>308</v>
      </c>
      <c r="G23" s="32"/>
      <c r="H23" s="32"/>
      <c r="I23" s="52"/>
      <c r="J23" s="53"/>
      <c r="K23" s="54"/>
      <c r="L23" s="54"/>
      <c r="M23" s="55"/>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25" t="n">
        <v>279</v>
      </c>
      <c r="D24" s="26" t="n">
        <v>328</v>
      </c>
      <c r="E24" s="26" t="n">
        <v>607</v>
      </c>
      <c r="F24" s="27" t="n">
        <v>272</v>
      </c>
      <c r="G24" s="32"/>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25" t="n">
        <v>443</v>
      </c>
      <c r="D25" s="26" t="n">
        <v>512</v>
      </c>
      <c r="E25" s="26" t="n">
        <v>955</v>
      </c>
      <c r="F25" s="27" t="n">
        <v>403</v>
      </c>
      <c r="G25" s="32"/>
      <c r="H25" s="32"/>
      <c r="I25" s="58"/>
      <c r="J25" s="62"/>
      <c r="K25" s="60"/>
      <c r="L25" s="60"/>
      <c r="M25" s="61"/>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25" t="n">
        <v>1227</v>
      </c>
      <c r="D26" s="26" t="n">
        <v>1513</v>
      </c>
      <c r="E26" s="26" t="n">
        <v>2740</v>
      </c>
      <c r="F26" s="27" t="n">
        <v>1285</v>
      </c>
      <c r="G26" s="32"/>
      <c r="H26" s="32"/>
      <c r="I26" s="29" t="s">
        <v>62</v>
      </c>
      <c r="J26" s="63" t="n">
        <f aca="false">J18+J22</f>
        <v>44185</v>
      </c>
      <c r="K26" s="49" t="n">
        <f aca="false">K18+K22</f>
        <v>52062</v>
      </c>
      <c r="L26" s="49" t="n">
        <f aca="false">L18+L22</f>
        <v>96247</v>
      </c>
      <c r="M26" s="64" t="n">
        <f aca="false">M18+M22</f>
        <v>43696</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25" t="n">
        <v>236</v>
      </c>
      <c r="D27" s="26" t="n">
        <v>272</v>
      </c>
      <c r="E27" s="26" t="n">
        <v>508</v>
      </c>
      <c r="F27" s="27" t="n">
        <v>273</v>
      </c>
      <c r="G27" s="32"/>
      <c r="H27" s="51"/>
      <c r="I27" s="52"/>
      <c r="J27" s="65"/>
      <c r="K27" s="66"/>
      <c r="L27" s="66"/>
      <c r="M27" s="52"/>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25" t="n">
        <v>473</v>
      </c>
      <c r="D28" s="26" t="n">
        <v>649</v>
      </c>
      <c r="E28" s="26" t="n">
        <v>1122</v>
      </c>
      <c r="F28" s="27" t="n">
        <v>609</v>
      </c>
      <c r="G28" s="32"/>
      <c r="M28" s="67"/>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25" t="n">
        <v>231</v>
      </c>
      <c r="D29" s="26" t="n">
        <v>295</v>
      </c>
      <c r="E29" s="26" t="n">
        <v>526</v>
      </c>
      <c r="F29" s="27" t="n">
        <v>251</v>
      </c>
      <c r="G29" s="32"/>
      <c r="J29" s="68" t="s">
        <v>69</v>
      </c>
      <c r="M29" s="69"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25" t="n">
        <v>318</v>
      </c>
      <c r="D30" s="26" t="n">
        <v>355</v>
      </c>
      <c r="E30" s="26" t="n">
        <v>673</v>
      </c>
      <c r="F30" s="27" t="n">
        <v>325</v>
      </c>
      <c r="G30" s="32"/>
      <c r="J30" s="3"/>
      <c r="K30" s="3"/>
      <c r="L30" s="3"/>
      <c r="M30" s="70"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25" t="n">
        <v>877</v>
      </c>
      <c r="D31" s="26" t="n">
        <v>1058</v>
      </c>
      <c r="E31" s="26" t="n">
        <v>1935</v>
      </c>
      <c r="F31" s="27" t="n">
        <v>930</v>
      </c>
      <c r="G31" s="32"/>
      <c r="I31" s="71"/>
      <c r="J31" s="72"/>
      <c r="K31" s="73"/>
      <c r="L31" s="58"/>
      <c r="M31" s="74"/>
      <c r="O31" s="75"/>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25" t="n">
        <v>752</v>
      </c>
      <c r="D32" s="26" t="n">
        <v>909</v>
      </c>
      <c r="E32" s="26" t="n">
        <v>1661</v>
      </c>
      <c r="F32" s="27" t="n">
        <v>723</v>
      </c>
      <c r="G32" s="32"/>
      <c r="I32" s="71"/>
      <c r="J32" s="76" t="s">
        <v>78</v>
      </c>
      <c r="K32" s="77" t="n">
        <f aca="false">M33+M32</f>
        <v>93992</v>
      </c>
      <c r="L32" s="47"/>
      <c r="M32" s="78" t="n">
        <v>64</v>
      </c>
      <c r="O32" s="75"/>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25" t="n">
        <v>532</v>
      </c>
      <c r="D33" s="26" t="n">
        <v>620</v>
      </c>
      <c r="E33" s="26" t="n">
        <v>1152</v>
      </c>
      <c r="F33" s="27" t="n">
        <v>591</v>
      </c>
      <c r="G33" s="32"/>
      <c r="I33" s="71"/>
      <c r="J33" s="79"/>
      <c r="K33" s="80"/>
      <c r="L33" s="81"/>
      <c r="M33" s="82" t="n">
        <v>93928</v>
      </c>
      <c r="O33" s="75"/>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25" t="n">
        <v>421</v>
      </c>
      <c r="D34" s="26" t="n">
        <v>473</v>
      </c>
      <c r="E34" s="26" t="n">
        <v>894</v>
      </c>
      <c r="F34" s="27" t="n">
        <v>474</v>
      </c>
      <c r="G34" s="32"/>
      <c r="I34" s="71"/>
      <c r="J34" s="83"/>
      <c r="K34" s="84"/>
      <c r="L34" s="85"/>
      <c r="M34" s="74"/>
      <c r="O34" s="75"/>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25" t="n">
        <v>270</v>
      </c>
      <c r="D35" s="26" t="n">
        <v>379</v>
      </c>
      <c r="E35" s="26" t="n">
        <v>649</v>
      </c>
      <c r="F35" s="27" t="n">
        <v>351</v>
      </c>
      <c r="G35" s="32"/>
      <c r="I35" s="71"/>
      <c r="J35" s="86" t="s">
        <v>85</v>
      </c>
      <c r="K35" s="87" t="n">
        <f aca="false">M36+M35</f>
        <v>42831</v>
      </c>
      <c r="L35" s="47"/>
      <c r="M35" s="78" t="n">
        <v>23</v>
      </c>
      <c r="N35" s="88"/>
      <c r="O35" s="88"/>
      <c r="P35" s="88"/>
      <c r="Q35" s="88"/>
      <c r="R35" s="88"/>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25" t="n">
        <v>281</v>
      </c>
      <c r="D36" s="26" t="n">
        <v>329</v>
      </c>
      <c r="E36" s="26" t="n">
        <v>610</v>
      </c>
      <c r="F36" s="27" t="n">
        <v>275</v>
      </c>
      <c r="G36" s="32"/>
      <c r="I36" s="71"/>
      <c r="J36" s="79"/>
      <c r="K36" s="80"/>
      <c r="L36" s="81"/>
      <c r="M36" s="78" t="n">
        <v>42808</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25" t="n">
        <v>584</v>
      </c>
      <c r="D37" s="26" t="n">
        <v>674</v>
      </c>
      <c r="E37" s="26" t="n">
        <v>1258</v>
      </c>
      <c r="F37" s="27" t="n">
        <v>571</v>
      </c>
      <c r="G37" s="32"/>
      <c r="I37" s="71"/>
      <c r="J37" s="83"/>
      <c r="K37" s="84"/>
      <c r="L37" s="85"/>
      <c r="M37" s="74"/>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25" t="n">
        <v>547</v>
      </c>
      <c r="D38" s="26" t="n">
        <v>635</v>
      </c>
      <c r="E38" s="26" t="n">
        <v>1182</v>
      </c>
      <c r="F38" s="27" t="n">
        <v>530</v>
      </c>
      <c r="G38" s="32"/>
      <c r="I38" s="71"/>
      <c r="J38" s="86" t="s">
        <v>92</v>
      </c>
      <c r="K38" s="87" t="n">
        <f aca="false">M39+M38</f>
        <v>51161</v>
      </c>
      <c r="L38" s="47"/>
      <c r="M38" s="78" t="n">
        <v>41</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25" t="n">
        <v>228</v>
      </c>
      <c r="D39" s="26" t="n">
        <v>235</v>
      </c>
      <c r="E39" s="26" t="n">
        <v>463</v>
      </c>
      <c r="F39" s="27" t="n">
        <v>242</v>
      </c>
      <c r="G39" s="32"/>
      <c r="I39" s="71"/>
      <c r="J39" s="79"/>
      <c r="K39" s="80"/>
      <c r="L39" s="81"/>
      <c r="M39" s="78" t="n">
        <v>51120</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25" t="n">
        <v>1766</v>
      </c>
      <c r="D40" s="26" t="n">
        <v>1983</v>
      </c>
      <c r="E40" s="26" t="n">
        <v>3749</v>
      </c>
      <c r="F40" s="27" t="n">
        <v>1547</v>
      </c>
      <c r="G40" s="32"/>
      <c r="I40" s="71"/>
      <c r="J40" s="83"/>
      <c r="K40" s="84"/>
      <c r="L40" s="85"/>
      <c r="M40" s="74"/>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25" t="n">
        <v>287</v>
      </c>
      <c r="D41" s="26" t="n">
        <v>348</v>
      </c>
      <c r="E41" s="26" t="n">
        <v>635</v>
      </c>
      <c r="F41" s="27" t="n">
        <v>301</v>
      </c>
      <c r="G41" s="32"/>
      <c r="I41" s="71"/>
      <c r="J41" s="86" t="s">
        <v>99</v>
      </c>
      <c r="K41" s="77" t="n">
        <f aca="false">M42+M41</f>
        <v>40424</v>
      </c>
      <c r="L41" s="47"/>
      <c r="M41" s="78" t="n">
        <v>34</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25" t="n">
        <v>281</v>
      </c>
      <c r="D42" s="26" t="n">
        <v>366</v>
      </c>
      <c r="E42" s="26" t="n">
        <v>647</v>
      </c>
      <c r="F42" s="27" t="n">
        <v>308</v>
      </c>
      <c r="G42" s="32"/>
      <c r="I42" s="71"/>
      <c r="J42" s="89"/>
      <c r="K42" s="3"/>
      <c r="L42" s="47"/>
      <c r="M42" s="82" t="n">
        <v>40390</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25" t="n">
        <v>410</v>
      </c>
      <c r="D43" s="26" t="n">
        <v>468</v>
      </c>
      <c r="E43" s="26" t="n">
        <v>878</v>
      </c>
      <c r="F43" s="27" t="n">
        <v>384</v>
      </c>
      <c r="G43" s="32"/>
      <c r="J43" s="73"/>
      <c r="K43" s="73"/>
      <c r="L43" s="73"/>
      <c r="M43" s="90"/>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25" t="n">
        <v>390</v>
      </c>
      <c r="D44" s="26" t="n">
        <v>515</v>
      </c>
      <c r="E44" s="26" t="n">
        <v>905</v>
      </c>
      <c r="F44" s="27" t="n">
        <v>438</v>
      </c>
      <c r="G44" s="32"/>
      <c r="I44" s="2" t="s">
        <v>106</v>
      </c>
      <c r="M44" s="91"/>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25" t="n">
        <v>498</v>
      </c>
      <c r="D45" s="26" t="n">
        <v>535</v>
      </c>
      <c r="E45" s="26" t="n">
        <v>1033</v>
      </c>
      <c r="F45" s="27" t="n">
        <v>487</v>
      </c>
      <c r="G45" s="32"/>
      <c r="I45" s="2" t="s">
        <v>109</v>
      </c>
    </row>
    <row r="46" customFormat="false" ht="17.25" hidden="false" customHeight="false" outlineLevel="0" collapsed="false">
      <c r="A46" s="24" t="s">
        <v>110</v>
      </c>
      <c r="B46" s="21" t="s">
        <v>111</v>
      </c>
      <c r="C46" s="25" t="n">
        <v>301</v>
      </c>
      <c r="D46" s="26" t="n">
        <v>368</v>
      </c>
      <c r="E46" s="26" t="n">
        <v>669</v>
      </c>
      <c r="F46" s="27" t="n">
        <v>311</v>
      </c>
      <c r="G46" s="32"/>
      <c r="I46" s="2" t="s">
        <v>112</v>
      </c>
    </row>
    <row r="47" customFormat="false" ht="17.25" hidden="false" customHeight="false" outlineLevel="0" collapsed="false">
      <c r="A47" s="24" t="s">
        <v>113</v>
      </c>
      <c r="B47" s="21" t="s">
        <v>114</v>
      </c>
      <c r="C47" s="25" t="n">
        <v>1757</v>
      </c>
      <c r="D47" s="26" t="n">
        <v>2022</v>
      </c>
      <c r="E47" s="26" t="n">
        <v>3779</v>
      </c>
      <c r="F47" s="27" t="n">
        <v>1700</v>
      </c>
      <c r="G47" s="32"/>
      <c r="I47" s="2" t="s">
        <v>115</v>
      </c>
    </row>
    <row r="48" customFormat="false" ht="17.25" hidden="false" customHeight="false" outlineLevel="0" collapsed="false">
      <c r="A48" s="24" t="s">
        <v>116</v>
      </c>
      <c r="B48" s="21" t="s">
        <v>117</v>
      </c>
      <c r="C48" s="25" t="n">
        <v>1197</v>
      </c>
      <c r="D48" s="26" t="n">
        <v>1402</v>
      </c>
      <c r="E48" s="26" t="n">
        <v>2599</v>
      </c>
      <c r="F48" s="27" t="n">
        <v>1190</v>
      </c>
      <c r="G48" s="32"/>
      <c r="I48" s="2" t="s">
        <v>118</v>
      </c>
    </row>
    <row r="49" customFormat="false" ht="17.25" hidden="false" customHeight="false" outlineLevel="0" collapsed="false">
      <c r="A49" s="24" t="s">
        <v>119</v>
      </c>
      <c r="B49" s="21" t="s">
        <v>120</v>
      </c>
      <c r="C49" s="25" t="n">
        <v>1067</v>
      </c>
      <c r="D49" s="26" t="n">
        <v>1177</v>
      </c>
      <c r="E49" s="26" t="n">
        <v>2244</v>
      </c>
      <c r="F49" s="27" t="n">
        <v>958</v>
      </c>
      <c r="G49" s="32"/>
      <c r="I49" s="2" t="s">
        <v>121</v>
      </c>
    </row>
    <row r="50" customFormat="false" ht="17.25" hidden="false" customHeight="false" outlineLevel="0" collapsed="false">
      <c r="A50" s="24" t="s">
        <v>122</v>
      </c>
      <c r="B50" s="21" t="s">
        <v>123</v>
      </c>
      <c r="C50" s="25" t="n">
        <v>1388</v>
      </c>
      <c r="D50" s="26" t="n">
        <v>1466</v>
      </c>
      <c r="E50" s="26" t="n">
        <v>2854</v>
      </c>
      <c r="F50" s="27" t="n">
        <v>1228</v>
      </c>
      <c r="G50" s="32"/>
      <c r="I50" s="2" t="s">
        <v>124</v>
      </c>
    </row>
    <row r="51" customFormat="false" ht="17.25" hidden="false" customHeight="false" outlineLevel="0" collapsed="false">
      <c r="A51" s="24" t="s">
        <v>125</v>
      </c>
      <c r="B51" s="21" t="s">
        <v>126</v>
      </c>
      <c r="C51" s="25" t="n">
        <v>922</v>
      </c>
      <c r="D51" s="26" t="n">
        <v>1083</v>
      </c>
      <c r="E51" s="26" t="n">
        <v>2005</v>
      </c>
      <c r="F51" s="27" t="n">
        <v>832</v>
      </c>
      <c r="G51" s="32"/>
      <c r="I51" s="2" t="s">
        <v>127</v>
      </c>
    </row>
    <row r="52" customFormat="false" ht="17.25" hidden="false" customHeight="false" outlineLevel="0" collapsed="false">
      <c r="A52" s="24" t="n">
        <v>76</v>
      </c>
      <c r="B52" s="21" t="s">
        <v>128</v>
      </c>
      <c r="C52" s="25" t="n">
        <v>930</v>
      </c>
      <c r="D52" s="26" t="n">
        <v>1110</v>
      </c>
      <c r="E52" s="26" t="n">
        <v>2040</v>
      </c>
      <c r="F52" s="27" t="n">
        <v>918</v>
      </c>
      <c r="G52" s="32"/>
      <c r="I52" s="2" t="s">
        <v>129</v>
      </c>
    </row>
    <row r="53" customFormat="false" ht="17.25" hidden="false" customHeight="false" outlineLevel="0" collapsed="false">
      <c r="A53" s="92" t="n">
        <v>77</v>
      </c>
      <c r="B53" s="31" t="s">
        <v>130</v>
      </c>
      <c r="C53" s="25" t="n">
        <v>430</v>
      </c>
      <c r="D53" s="26" t="n">
        <v>576</v>
      </c>
      <c r="E53" s="26" t="n">
        <v>1006</v>
      </c>
      <c r="F53" s="27" t="n">
        <v>492</v>
      </c>
      <c r="G53" s="32"/>
    </row>
    <row r="54" customFormat="false" ht="18" hidden="false" customHeight="false" outlineLevel="0" collapsed="false">
      <c r="A54" s="93" t="n">
        <v>80</v>
      </c>
      <c r="B54" s="94" t="s">
        <v>131</v>
      </c>
      <c r="C54" s="35" t="n">
        <v>713</v>
      </c>
      <c r="D54" s="36" t="n">
        <v>795</v>
      </c>
      <c r="E54" s="36" t="n">
        <v>1508</v>
      </c>
      <c r="F54" s="38" t="n">
        <v>545</v>
      </c>
      <c r="G54" s="32"/>
      <c r="W54" s="14"/>
      <c r="Y54" s="14"/>
      <c r="AA54" s="14"/>
      <c r="AC54" s="14"/>
      <c r="AE54" s="14"/>
      <c r="AG54" s="14"/>
      <c r="AI54" s="14"/>
      <c r="AK54" s="14"/>
      <c r="AM54" s="14"/>
      <c r="AO54" s="14"/>
      <c r="AQ54" s="14"/>
      <c r="AS54" s="14"/>
      <c r="AU54" s="14"/>
      <c r="AW54" s="14"/>
    </row>
    <row r="55" customFormat="false" ht="18.75" hidden="false" customHeight="false" outlineLevel="0" collapsed="false">
      <c r="A55" s="51"/>
      <c r="B55" s="95" t="s">
        <v>37</v>
      </c>
      <c r="C55" s="96" t="n">
        <f aca="false">SUM(C6:C54)</f>
        <v>35909</v>
      </c>
      <c r="D55" s="97" t="n">
        <f aca="false">SUM(D6:D54)</f>
        <v>42552</v>
      </c>
      <c r="E55" s="98" t="n">
        <f aca="false">SUM(E6:E54)</f>
        <v>78461</v>
      </c>
      <c r="F55" s="99" t="n">
        <f aca="false">SUM(F6:F54)</f>
        <v>35504</v>
      </c>
      <c r="G55" s="32"/>
      <c r="I55" s="2" t="s">
        <v>132</v>
      </c>
      <c r="W55" s="14"/>
      <c r="Y55" s="14"/>
      <c r="AA55" s="14"/>
      <c r="AC55" s="14"/>
      <c r="AE55" s="14"/>
      <c r="AG55" s="14"/>
      <c r="AI55" s="14"/>
      <c r="AK55" s="14"/>
      <c r="AM55" s="14"/>
      <c r="AO55" s="14"/>
      <c r="AQ55" s="14"/>
      <c r="AS55" s="14"/>
      <c r="AU55" s="14"/>
      <c r="AW55" s="14"/>
    </row>
    <row r="56" customFormat="false" ht="18" hidden="false" customHeight="false" outlineLevel="0" collapsed="false">
      <c r="A56" s="73"/>
      <c r="B56" s="73"/>
      <c r="C56" s="73"/>
      <c r="D56" s="73"/>
      <c r="E56" s="73"/>
      <c r="F56" s="73"/>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7.2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37.29"/>
  </cols>
  <sheetData>
    <row r="3" customFormat="false" ht="17.25" hidden="false" customHeight="false" outlineLevel="0" collapsed="false">
      <c r="B3" s="2" t="s">
        <v>0</v>
      </c>
      <c r="D3" s="1" t="s">
        <v>1</v>
      </c>
      <c r="L3" s="2" t="s">
        <v>141</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00" t="n">
        <v>172</v>
      </c>
      <c r="D6" s="100" t="n">
        <v>228</v>
      </c>
      <c r="E6" s="60" t="n">
        <v>400</v>
      </c>
      <c r="F6" s="101" t="n">
        <v>179</v>
      </c>
      <c r="G6" s="9"/>
      <c r="H6" s="20" t="n">
        <v>81</v>
      </c>
      <c r="I6" s="21" t="s">
        <v>10</v>
      </c>
      <c r="J6" s="100" t="n">
        <v>646</v>
      </c>
      <c r="K6" s="100" t="n">
        <v>722</v>
      </c>
      <c r="L6" s="102" t="n">
        <v>1368</v>
      </c>
      <c r="M6" s="103" t="n">
        <v>551</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00" t="n">
        <v>257</v>
      </c>
      <c r="D7" s="100" t="n">
        <v>305</v>
      </c>
      <c r="E7" s="104" t="n">
        <v>562</v>
      </c>
      <c r="F7" s="101" t="n">
        <v>255</v>
      </c>
      <c r="G7" s="9"/>
      <c r="H7" s="20" t="n">
        <v>82</v>
      </c>
      <c r="I7" s="21" t="s">
        <v>13</v>
      </c>
      <c r="J7" s="100" t="n">
        <v>1996</v>
      </c>
      <c r="K7" s="100" t="n">
        <v>2279</v>
      </c>
      <c r="L7" s="102" t="n">
        <v>4275</v>
      </c>
      <c r="M7" s="105" t="n">
        <v>1943</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00" t="n">
        <v>357</v>
      </c>
      <c r="D8" s="100" t="n">
        <v>434</v>
      </c>
      <c r="E8" s="100" t="n">
        <v>791</v>
      </c>
      <c r="F8" s="101" t="n">
        <v>367</v>
      </c>
      <c r="G8" s="9"/>
      <c r="H8" s="20" t="n">
        <v>83</v>
      </c>
      <c r="I8" s="21" t="s">
        <v>16</v>
      </c>
      <c r="J8" s="100" t="n">
        <v>1513</v>
      </c>
      <c r="K8" s="100" t="n">
        <v>1770</v>
      </c>
      <c r="L8" s="102" t="n">
        <v>3283</v>
      </c>
      <c r="M8" s="105" t="n">
        <v>1497</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00" t="n">
        <v>284</v>
      </c>
      <c r="D9" s="100" t="n">
        <v>338</v>
      </c>
      <c r="E9" s="100" t="n">
        <v>622</v>
      </c>
      <c r="F9" s="101" t="n">
        <v>257</v>
      </c>
      <c r="G9" s="9"/>
      <c r="H9" s="20" t="n">
        <v>84</v>
      </c>
      <c r="I9" s="21" t="s">
        <v>19</v>
      </c>
      <c r="J9" s="100" t="n">
        <v>807</v>
      </c>
      <c r="K9" s="100" t="n">
        <v>940</v>
      </c>
      <c r="L9" s="102" t="n">
        <v>1747</v>
      </c>
      <c r="M9" s="105" t="n">
        <v>714</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00" t="n">
        <v>3297</v>
      </c>
      <c r="D10" s="100" t="n">
        <v>3795</v>
      </c>
      <c r="E10" s="100" t="n">
        <v>7092</v>
      </c>
      <c r="F10" s="101" t="n">
        <v>3104</v>
      </c>
      <c r="G10" s="9"/>
      <c r="H10" s="20" t="n">
        <v>85</v>
      </c>
      <c r="I10" s="21" t="s">
        <v>22</v>
      </c>
      <c r="J10" s="100" t="n">
        <v>555</v>
      </c>
      <c r="K10" s="100" t="n">
        <v>635</v>
      </c>
      <c r="L10" s="102" t="n">
        <v>1190</v>
      </c>
      <c r="M10" s="105" t="n">
        <v>517</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00" t="n">
        <v>888</v>
      </c>
      <c r="D11" s="100" t="n">
        <v>1027</v>
      </c>
      <c r="E11" s="100" t="n">
        <v>1915</v>
      </c>
      <c r="F11" s="101" t="n">
        <v>798</v>
      </c>
      <c r="G11" s="9"/>
      <c r="H11" s="13" t="n">
        <v>90</v>
      </c>
      <c r="I11" s="29" t="s">
        <v>25</v>
      </c>
      <c r="J11" s="100" t="n">
        <v>1072</v>
      </c>
      <c r="K11" s="100" t="n">
        <v>1389</v>
      </c>
      <c r="L11" s="102" t="n">
        <v>2461</v>
      </c>
      <c r="M11" s="105" t="n">
        <v>1220</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00" t="n">
        <v>605</v>
      </c>
      <c r="D12" s="100" t="n">
        <v>714</v>
      </c>
      <c r="E12" s="100" t="n">
        <v>1319</v>
      </c>
      <c r="F12" s="101" t="n">
        <v>558</v>
      </c>
      <c r="G12" s="9"/>
      <c r="H12" s="30" t="n">
        <v>91</v>
      </c>
      <c r="I12" s="31" t="s">
        <v>28</v>
      </c>
      <c r="J12" s="100" t="n">
        <v>271</v>
      </c>
      <c r="K12" s="100" t="n">
        <v>299</v>
      </c>
      <c r="L12" s="102" t="n">
        <v>570</v>
      </c>
      <c r="M12" s="105" t="n">
        <v>216</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00" t="n">
        <v>1453</v>
      </c>
      <c r="D13" s="100" t="n">
        <v>1714</v>
      </c>
      <c r="E13" s="100" t="n">
        <v>3167</v>
      </c>
      <c r="F13" s="101" t="n">
        <v>1334</v>
      </c>
      <c r="G13" s="9"/>
      <c r="H13" s="30" t="n">
        <v>92</v>
      </c>
      <c r="I13" s="31" t="s">
        <v>31</v>
      </c>
      <c r="J13" s="100" t="n">
        <v>531</v>
      </c>
      <c r="K13" s="100" t="n">
        <v>548</v>
      </c>
      <c r="L13" s="102" t="n">
        <v>1079</v>
      </c>
      <c r="M13" s="105" t="n">
        <v>360</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00" t="n">
        <v>1056</v>
      </c>
      <c r="D14" s="100" t="n">
        <v>1279</v>
      </c>
      <c r="E14" s="100" t="n">
        <v>2335</v>
      </c>
      <c r="F14" s="101" t="n">
        <v>1063</v>
      </c>
      <c r="G14" s="32"/>
      <c r="H14" s="33" t="n">
        <v>93</v>
      </c>
      <c r="I14" s="34" t="s">
        <v>34</v>
      </c>
      <c r="J14" s="106" t="n">
        <v>37</v>
      </c>
      <c r="K14" s="106" t="n">
        <v>37</v>
      </c>
      <c r="L14" s="106" t="n">
        <v>74</v>
      </c>
      <c r="M14" s="107" t="n">
        <v>27</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00" t="n">
        <v>814</v>
      </c>
      <c r="D15" s="100" t="n">
        <v>1067</v>
      </c>
      <c r="E15" s="100" t="n">
        <v>1881</v>
      </c>
      <c r="F15" s="101" t="n">
        <v>910</v>
      </c>
      <c r="G15" s="32"/>
      <c r="H15" s="39"/>
      <c r="I15" s="40" t="s">
        <v>37</v>
      </c>
      <c r="J15" s="41" t="n">
        <f aca="false">SUM(J6:J14)</f>
        <v>7428</v>
      </c>
      <c r="K15" s="41" t="n">
        <f aca="false">SUM(K6:K14)</f>
        <v>8619</v>
      </c>
      <c r="L15" s="41" t="n">
        <f aca="false">SUM(L6:L14)</f>
        <v>16047</v>
      </c>
      <c r="M15" s="42" t="n">
        <f aca="false">SUM(M6:M14)</f>
        <v>7045</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00" t="n">
        <v>590</v>
      </c>
      <c r="D16" s="100" t="n">
        <v>738</v>
      </c>
      <c r="E16" s="100" t="n">
        <v>1328</v>
      </c>
      <c r="F16" s="101" t="n">
        <v>639</v>
      </c>
      <c r="G16" s="32"/>
      <c r="H16" s="30"/>
      <c r="I16" s="43"/>
      <c r="J16" s="44"/>
      <c r="K16" s="45"/>
      <c r="L16" s="45"/>
      <c r="M16" s="46"/>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00" t="n">
        <v>868</v>
      </c>
      <c r="D17" s="100" t="n">
        <v>1054</v>
      </c>
      <c r="E17" s="100" t="n">
        <v>1922</v>
      </c>
      <c r="F17" s="101" t="n">
        <v>825</v>
      </c>
      <c r="G17" s="32"/>
      <c r="H17" s="32"/>
      <c r="I17" s="47"/>
      <c r="J17" s="48"/>
      <c r="K17" s="49"/>
      <c r="L17" s="49"/>
      <c r="M17" s="50"/>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00" t="n">
        <v>2231</v>
      </c>
      <c r="D18" s="100" t="n">
        <v>2641</v>
      </c>
      <c r="E18" s="100" t="n">
        <v>4872</v>
      </c>
      <c r="F18" s="101" t="n">
        <v>2092</v>
      </c>
      <c r="G18" s="32"/>
      <c r="H18" s="32"/>
      <c r="I18" s="29" t="s">
        <v>44</v>
      </c>
      <c r="J18" s="48" t="n">
        <f aca="false">C55+J15</f>
        <v>43038</v>
      </c>
      <c r="K18" s="49" t="n">
        <f aca="false">D55+K15</f>
        <v>50895</v>
      </c>
      <c r="L18" s="49" t="n">
        <f aca="false">E55+L15</f>
        <v>93933</v>
      </c>
      <c r="M18" s="50" t="n">
        <f aca="false">F55+M15</f>
        <v>42034</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00" t="n">
        <v>653</v>
      </c>
      <c r="D19" s="100" t="n">
        <v>812</v>
      </c>
      <c r="E19" s="100" t="n">
        <v>1465</v>
      </c>
      <c r="F19" s="101" t="n">
        <v>684</v>
      </c>
      <c r="G19" s="32"/>
      <c r="H19" s="51"/>
      <c r="I19" s="52"/>
      <c r="J19" s="53"/>
      <c r="K19" s="54"/>
      <c r="L19" s="54"/>
      <c r="M19" s="55"/>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00" t="n">
        <v>980</v>
      </c>
      <c r="D20" s="100" t="n">
        <v>1298</v>
      </c>
      <c r="E20" s="100" t="n">
        <v>2278</v>
      </c>
      <c r="F20" s="101" t="n">
        <v>1144</v>
      </c>
      <c r="G20" s="32"/>
      <c r="H20" s="10"/>
      <c r="I20" s="10"/>
      <c r="J20" s="56"/>
      <c r="K20" s="56"/>
      <c r="L20" s="56"/>
      <c r="M20" s="56"/>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00" t="n">
        <v>349</v>
      </c>
      <c r="D21" s="100" t="n">
        <v>467</v>
      </c>
      <c r="E21" s="100" t="n">
        <v>816</v>
      </c>
      <c r="F21" s="101" t="n">
        <v>436</v>
      </c>
      <c r="G21" s="32"/>
      <c r="H21" s="57"/>
      <c r="I21" s="58"/>
      <c r="J21" s="59"/>
      <c r="K21" s="60"/>
      <c r="L21" s="60"/>
      <c r="M21" s="61"/>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00" t="n">
        <v>477</v>
      </c>
      <c r="D22" s="100" t="n">
        <v>633</v>
      </c>
      <c r="E22" s="100" t="n">
        <v>1110</v>
      </c>
      <c r="F22" s="101" t="n">
        <v>524</v>
      </c>
      <c r="G22" s="32"/>
      <c r="H22" s="32"/>
      <c r="I22" s="29" t="s">
        <v>53</v>
      </c>
      <c r="J22" s="48" t="n">
        <v>843</v>
      </c>
      <c r="K22" s="49" t="n">
        <v>810</v>
      </c>
      <c r="L22" s="49" t="n">
        <v>1653</v>
      </c>
      <c r="M22" s="50" t="n">
        <v>1086</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00" t="n">
        <v>287</v>
      </c>
      <c r="D23" s="100" t="n">
        <v>368</v>
      </c>
      <c r="E23" s="100" t="n">
        <v>655</v>
      </c>
      <c r="F23" s="101" t="n">
        <v>298</v>
      </c>
      <c r="G23" s="32"/>
      <c r="H23" s="32"/>
      <c r="I23" s="52"/>
      <c r="J23" s="53"/>
      <c r="K23" s="54"/>
      <c r="L23" s="54"/>
      <c r="M23" s="55"/>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00" t="n">
        <v>280</v>
      </c>
      <c r="D24" s="100" t="n">
        <v>326</v>
      </c>
      <c r="E24" s="100" t="n">
        <v>606</v>
      </c>
      <c r="F24" s="101" t="n">
        <v>269</v>
      </c>
      <c r="G24" s="32"/>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00" t="n">
        <v>439</v>
      </c>
      <c r="D25" s="100" t="n">
        <v>520</v>
      </c>
      <c r="E25" s="100" t="n">
        <v>959</v>
      </c>
      <c r="F25" s="101" t="n">
        <v>400</v>
      </c>
      <c r="G25" s="32"/>
      <c r="H25" s="32"/>
      <c r="I25" s="58"/>
      <c r="J25" s="62"/>
      <c r="K25" s="60"/>
      <c r="L25" s="60"/>
      <c r="M25" s="61"/>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00" t="n">
        <v>1230</v>
      </c>
      <c r="D26" s="100" t="n">
        <v>1470</v>
      </c>
      <c r="E26" s="100" t="n">
        <v>2700</v>
      </c>
      <c r="F26" s="101" t="n">
        <v>1259</v>
      </c>
      <c r="G26" s="32"/>
      <c r="H26" s="32"/>
      <c r="I26" s="29" t="s">
        <v>62</v>
      </c>
      <c r="J26" s="63" t="n">
        <f aca="false">J18+J22</f>
        <v>43881</v>
      </c>
      <c r="K26" s="49" t="n">
        <f aca="false">K18+K22</f>
        <v>51705</v>
      </c>
      <c r="L26" s="49" t="n">
        <f aca="false">L18+L22</f>
        <v>95586</v>
      </c>
      <c r="M26" s="64" t="n">
        <f aca="false">M18+M22</f>
        <v>43120</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00" t="n">
        <v>238</v>
      </c>
      <c r="D27" s="100" t="n">
        <v>278</v>
      </c>
      <c r="E27" s="100" t="n">
        <v>516</v>
      </c>
      <c r="F27" s="101" t="n">
        <v>269</v>
      </c>
      <c r="G27" s="32"/>
      <c r="H27" s="51"/>
      <c r="I27" s="52"/>
      <c r="J27" s="65"/>
      <c r="K27" s="66"/>
      <c r="L27" s="66"/>
      <c r="M27" s="52"/>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00" t="n">
        <v>432</v>
      </c>
      <c r="D28" s="100" t="n">
        <v>592</v>
      </c>
      <c r="E28" s="100" t="n">
        <v>1024</v>
      </c>
      <c r="F28" s="101" t="n">
        <v>562</v>
      </c>
      <c r="G28" s="32"/>
      <c r="M28" s="67"/>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00" t="n">
        <v>229</v>
      </c>
      <c r="D29" s="100" t="n">
        <v>290</v>
      </c>
      <c r="E29" s="100" t="n">
        <v>519</v>
      </c>
      <c r="F29" s="101" t="n">
        <v>244</v>
      </c>
      <c r="G29" s="32"/>
      <c r="J29" s="68" t="s">
        <v>69</v>
      </c>
      <c r="M29" s="69"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00" t="n">
        <v>320</v>
      </c>
      <c r="D30" s="100" t="n">
        <v>355</v>
      </c>
      <c r="E30" s="100" t="n">
        <v>675</v>
      </c>
      <c r="F30" s="101" t="n">
        <v>320</v>
      </c>
      <c r="G30" s="32"/>
      <c r="J30" s="3"/>
      <c r="K30" s="3"/>
      <c r="L30" s="3"/>
      <c r="M30" s="70"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00" t="n">
        <v>886</v>
      </c>
      <c r="D31" s="100" t="n">
        <v>1077</v>
      </c>
      <c r="E31" s="100" t="n">
        <v>1963</v>
      </c>
      <c r="F31" s="101" t="n">
        <v>936</v>
      </c>
      <c r="G31" s="32"/>
      <c r="I31" s="71"/>
      <c r="J31" s="72"/>
      <c r="K31" s="73"/>
      <c r="L31" s="58"/>
      <c r="M31" s="74"/>
      <c r="O31" s="75"/>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00" t="n">
        <v>746</v>
      </c>
      <c r="D32" s="100" t="n">
        <v>892</v>
      </c>
      <c r="E32" s="100" t="n">
        <v>1638</v>
      </c>
      <c r="F32" s="101" t="n">
        <v>717</v>
      </c>
      <c r="G32" s="32"/>
      <c r="I32" s="71"/>
      <c r="J32" s="76" t="s">
        <v>78</v>
      </c>
      <c r="K32" s="77" t="n">
        <f aca="false">M33+M32</f>
        <v>93331</v>
      </c>
      <c r="L32" s="47"/>
      <c r="M32" s="78" t="n">
        <v>-76</v>
      </c>
      <c r="O32" s="75"/>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00" t="n">
        <v>529</v>
      </c>
      <c r="D33" s="100" t="n">
        <v>627</v>
      </c>
      <c r="E33" s="100" t="n">
        <v>1156</v>
      </c>
      <c r="F33" s="101" t="n">
        <v>585</v>
      </c>
      <c r="G33" s="32"/>
      <c r="I33" s="71"/>
      <c r="J33" s="79"/>
      <c r="K33" s="80"/>
      <c r="L33" s="81"/>
      <c r="M33" s="82" t="n">
        <v>93407</v>
      </c>
      <c r="O33" s="75"/>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00" t="n">
        <v>428</v>
      </c>
      <c r="D34" s="100" t="n">
        <v>468</v>
      </c>
      <c r="E34" s="100" t="n">
        <v>896</v>
      </c>
      <c r="F34" s="101" t="n">
        <v>471</v>
      </c>
      <c r="G34" s="32"/>
      <c r="I34" s="71"/>
      <c r="J34" s="83"/>
      <c r="K34" s="84"/>
      <c r="L34" s="85"/>
      <c r="M34" s="74"/>
      <c r="O34" s="75"/>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00" t="n">
        <v>267</v>
      </c>
      <c r="D35" s="100" t="n">
        <v>375</v>
      </c>
      <c r="E35" s="100" t="n">
        <v>642</v>
      </c>
      <c r="F35" s="101" t="n">
        <v>341</v>
      </c>
      <c r="G35" s="32"/>
      <c r="I35" s="71"/>
      <c r="J35" s="86" t="s">
        <v>85</v>
      </c>
      <c r="K35" s="87" t="n">
        <v>42527</v>
      </c>
      <c r="L35" s="47"/>
      <c r="M35" s="78" t="n">
        <v>-24</v>
      </c>
      <c r="N35" s="88"/>
      <c r="O35" s="88"/>
      <c r="P35" s="88"/>
      <c r="Q35" s="88"/>
      <c r="R35" s="88"/>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00" t="n">
        <v>283</v>
      </c>
      <c r="D36" s="100" t="n">
        <v>337</v>
      </c>
      <c r="E36" s="100" t="n">
        <v>620</v>
      </c>
      <c r="F36" s="101" t="n">
        <v>273</v>
      </c>
      <c r="G36" s="32"/>
      <c r="I36" s="71"/>
      <c r="J36" s="79"/>
      <c r="K36" s="80"/>
      <c r="L36" s="81"/>
      <c r="M36" s="78" t="n">
        <v>42551</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00" t="n">
        <v>593</v>
      </c>
      <c r="D37" s="100" t="n">
        <v>693</v>
      </c>
      <c r="E37" s="100" t="n">
        <v>1286</v>
      </c>
      <c r="F37" s="101" t="n">
        <v>582</v>
      </c>
      <c r="G37" s="32"/>
      <c r="I37" s="71"/>
      <c r="J37" s="83"/>
      <c r="K37" s="84"/>
      <c r="L37" s="85"/>
      <c r="M37" s="74"/>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00" t="n">
        <v>533</v>
      </c>
      <c r="D38" s="100" t="n">
        <v>628</v>
      </c>
      <c r="E38" s="100" t="n">
        <v>1161</v>
      </c>
      <c r="F38" s="101" t="n">
        <v>520</v>
      </c>
      <c r="G38" s="32"/>
      <c r="I38" s="71"/>
      <c r="J38" s="86" t="s">
        <v>92</v>
      </c>
      <c r="K38" s="87" t="n">
        <v>50804</v>
      </c>
      <c r="L38" s="47"/>
      <c r="M38" s="78" t="n">
        <v>-52</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00" t="n">
        <v>225</v>
      </c>
      <c r="D39" s="100" t="n">
        <v>237</v>
      </c>
      <c r="E39" s="100" t="n">
        <v>462</v>
      </c>
      <c r="F39" s="101" t="n">
        <v>247</v>
      </c>
      <c r="G39" s="32"/>
      <c r="I39" s="71"/>
      <c r="J39" s="79"/>
      <c r="K39" s="80"/>
      <c r="L39" s="81"/>
      <c r="M39" s="78" t="n">
        <v>50856</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00" t="n">
        <v>1792</v>
      </c>
      <c r="D40" s="100" t="n">
        <v>2005</v>
      </c>
      <c r="E40" s="100" t="n">
        <v>3797</v>
      </c>
      <c r="F40" s="101" t="n">
        <v>1538</v>
      </c>
      <c r="G40" s="32"/>
      <c r="I40" s="71"/>
      <c r="J40" s="83"/>
      <c r="K40" s="84"/>
      <c r="L40" s="85"/>
      <c r="M40" s="74"/>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00" t="n">
        <v>268</v>
      </c>
      <c r="D41" s="100" t="n">
        <v>339</v>
      </c>
      <c r="E41" s="100" t="n">
        <v>607</v>
      </c>
      <c r="F41" s="101" t="n">
        <v>290</v>
      </c>
      <c r="G41" s="32"/>
      <c r="I41" s="71"/>
      <c r="J41" s="86" t="s">
        <v>99</v>
      </c>
      <c r="K41" s="77" t="n">
        <v>39848</v>
      </c>
      <c r="L41" s="47"/>
      <c r="M41" s="78" t="n">
        <v>-30</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00" t="n">
        <v>272</v>
      </c>
      <c r="D42" s="100" t="n">
        <v>354</v>
      </c>
      <c r="E42" s="100" t="n">
        <v>626</v>
      </c>
      <c r="F42" s="101" t="n">
        <v>296</v>
      </c>
      <c r="G42" s="32"/>
      <c r="I42" s="71"/>
      <c r="J42" s="89"/>
      <c r="K42" s="3"/>
      <c r="L42" s="47"/>
      <c r="M42" s="82" t="n">
        <v>39878</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00" t="n">
        <v>419</v>
      </c>
      <c r="D43" s="100" t="n">
        <v>480</v>
      </c>
      <c r="E43" s="100" t="n">
        <v>899</v>
      </c>
      <c r="F43" s="101" t="n">
        <v>389</v>
      </c>
      <c r="G43" s="32"/>
      <c r="J43" s="73"/>
      <c r="K43" s="73"/>
      <c r="L43" s="73"/>
      <c r="M43" s="90"/>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00" t="n">
        <v>402</v>
      </c>
      <c r="D44" s="100" t="n">
        <v>495</v>
      </c>
      <c r="E44" s="100" t="n">
        <v>897</v>
      </c>
      <c r="F44" s="101" t="n">
        <v>436</v>
      </c>
      <c r="G44" s="32"/>
      <c r="I44" s="2" t="s">
        <v>106</v>
      </c>
      <c r="M44" s="91"/>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00" t="n">
        <v>488</v>
      </c>
      <c r="D45" s="100" t="n">
        <v>544</v>
      </c>
      <c r="E45" s="100" t="n">
        <v>1032</v>
      </c>
      <c r="F45" s="101" t="n">
        <v>480</v>
      </c>
      <c r="G45" s="32"/>
      <c r="I45" s="2" t="s">
        <v>109</v>
      </c>
    </row>
    <row r="46" customFormat="false" ht="17.25" hidden="false" customHeight="false" outlineLevel="0" collapsed="false">
      <c r="A46" s="24" t="s">
        <v>110</v>
      </c>
      <c r="B46" s="21" t="s">
        <v>111</v>
      </c>
      <c r="C46" s="100" t="n">
        <v>290</v>
      </c>
      <c r="D46" s="100" t="n">
        <v>363</v>
      </c>
      <c r="E46" s="100" t="n">
        <v>653</v>
      </c>
      <c r="F46" s="101" t="n">
        <v>299</v>
      </c>
      <c r="G46" s="32"/>
      <c r="I46" s="2" t="s">
        <v>112</v>
      </c>
    </row>
    <row r="47" customFormat="false" ht="17.25" hidden="false" customHeight="false" outlineLevel="0" collapsed="false">
      <c r="A47" s="24" t="s">
        <v>113</v>
      </c>
      <c r="B47" s="21" t="s">
        <v>114</v>
      </c>
      <c r="C47" s="100" t="n">
        <v>1741</v>
      </c>
      <c r="D47" s="100" t="n">
        <v>2013</v>
      </c>
      <c r="E47" s="100" t="n">
        <v>3754</v>
      </c>
      <c r="F47" s="101" t="n">
        <v>1676</v>
      </c>
      <c r="G47" s="32"/>
      <c r="I47" s="2" t="s">
        <v>115</v>
      </c>
    </row>
    <row r="48" customFormat="false" ht="17.25" hidden="false" customHeight="false" outlineLevel="0" collapsed="false">
      <c r="A48" s="24" t="s">
        <v>116</v>
      </c>
      <c r="B48" s="21" t="s">
        <v>117</v>
      </c>
      <c r="C48" s="100" t="n">
        <v>1202</v>
      </c>
      <c r="D48" s="100" t="n">
        <v>1391</v>
      </c>
      <c r="E48" s="100" t="n">
        <v>2593</v>
      </c>
      <c r="F48" s="101" t="n">
        <v>1191</v>
      </c>
      <c r="G48" s="32"/>
      <c r="I48" s="2" t="s">
        <v>118</v>
      </c>
    </row>
    <row r="49" customFormat="false" ht="17.25" hidden="false" customHeight="false" outlineLevel="0" collapsed="false">
      <c r="A49" s="24" t="s">
        <v>119</v>
      </c>
      <c r="B49" s="21" t="s">
        <v>120</v>
      </c>
      <c r="C49" s="100" t="n">
        <v>1073</v>
      </c>
      <c r="D49" s="100" t="n">
        <v>1183</v>
      </c>
      <c r="E49" s="100" t="n">
        <v>2256</v>
      </c>
      <c r="F49" s="101" t="n">
        <v>952</v>
      </c>
      <c r="G49" s="32"/>
      <c r="I49" s="2" t="s">
        <v>121</v>
      </c>
    </row>
    <row r="50" customFormat="false" ht="17.25" hidden="false" customHeight="false" outlineLevel="0" collapsed="false">
      <c r="A50" s="24" t="s">
        <v>122</v>
      </c>
      <c r="B50" s="21" t="s">
        <v>123</v>
      </c>
      <c r="C50" s="100" t="n">
        <v>1389</v>
      </c>
      <c r="D50" s="100" t="n">
        <v>1478</v>
      </c>
      <c r="E50" s="100" t="n">
        <v>2867</v>
      </c>
      <c r="F50" s="101" t="n">
        <v>1223</v>
      </c>
      <c r="G50" s="32"/>
      <c r="I50" s="2" t="s">
        <v>124</v>
      </c>
    </row>
    <row r="51" customFormat="false" ht="17.25" hidden="false" customHeight="false" outlineLevel="0" collapsed="false">
      <c r="A51" s="24" t="s">
        <v>125</v>
      </c>
      <c r="B51" s="21" t="s">
        <v>126</v>
      </c>
      <c r="C51" s="100" t="n">
        <v>923</v>
      </c>
      <c r="D51" s="100" t="n">
        <v>1074</v>
      </c>
      <c r="E51" s="100" t="n">
        <v>1997</v>
      </c>
      <c r="F51" s="101" t="n">
        <v>827</v>
      </c>
      <c r="G51" s="32"/>
      <c r="I51" s="2" t="s">
        <v>127</v>
      </c>
    </row>
    <row r="52" customFormat="false" ht="17.25" hidden="false" customHeight="false" outlineLevel="0" collapsed="false">
      <c r="A52" s="24" t="n">
        <v>76</v>
      </c>
      <c r="B52" s="21" t="s">
        <v>128</v>
      </c>
      <c r="C52" s="100" t="n">
        <v>914</v>
      </c>
      <c r="D52" s="100" t="n">
        <v>1107</v>
      </c>
      <c r="E52" s="100" t="n">
        <v>2021</v>
      </c>
      <c r="F52" s="101" t="n">
        <v>895</v>
      </c>
      <c r="G52" s="32"/>
      <c r="I52" s="2" t="s">
        <v>129</v>
      </c>
    </row>
    <row r="53" customFormat="false" ht="17.25" hidden="false" customHeight="false" outlineLevel="0" collapsed="false">
      <c r="A53" s="92" t="n">
        <v>77</v>
      </c>
      <c r="B53" s="31" t="s">
        <v>130</v>
      </c>
      <c r="C53" s="100" t="n">
        <v>437</v>
      </c>
      <c r="D53" s="100" t="n">
        <v>573</v>
      </c>
      <c r="E53" s="106" t="n">
        <v>1010</v>
      </c>
      <c r="F53" s="101" t="n">
        <v>490</v>
      </c>
      <c r="G53" s="32"/>
    </row>
    <row r="54" customFormat="false" ht="18" hidden="false" customHeight="false" outlineLevel="0" collapsed="false">
      <c r="A54" s="93" t="n">
        <v>80</v>
      </c>
      <c r="B54" s="94" t="s">
        <v>131</v>
      </c>
      <c r="C54" s="100" t="n">
        <v>724</v>
      </c>
      <c r="D54" s="108" t="n">
        <v>800</v>
      </c>
      <c r="E54" s="106" t="n">
        <v>1524</v>
      </c>
      <c r="F54" s="101" t="n">
        <v>545</v>
      </c>
      <c r="G54" s="32"/>
      <c r="W54" s="14"/>
      <c r="Y54" s="14"/>
      <c r="AA54" s="14"/>
      <c r="AC54" s="14"/>
      <c r="AE54" s="14"/>
      <c r="AG54" s="14"/>
      <c r="AI54" s="14"/>
      <c r="AK54" s="14"/>
      <c r="AM54" s="14"/>
      <c r="AO54" s="14"/>
      <c r="AQ54" s="14"/>
      <c r="AS54" s="14"/>
      <c r="AU54" s="14"/>
      <c r="AW54" s="14"/>
    </row>
    <row r="55" customFormat="false" ht="18.75" hidden="false" customHeight="false" outlineLevel="0" collapsed="false">
      <c r="A55" s="51"/>
      <c r="B55" s="95" t="s">
        <v>37</v>
      </c>
      <c r="C55" s="109" t="n">
        <f aca="false">SUM(C6:C54)</f>
        <v>35610</v>
      </c>
      <c r="D55" s="97" t="n">
        <f aca="false">SUM(D6:D54)</f>
        <v>42276</v>
      </c>
      <c r="E55" s="110" t="n">
        <f aca="false">SUM(E6:E54)</f>
        <v>77886</v>
      </c>
      <c r="F55" s="99" t="n">
        <f aca="false">SUM(F6:F54)</f>
        <v>34989</v>
      </c>
      <c r="G55" s="32"/>
      <c r="I55" s="2" t="s">
        <v>132</v>
      </c>
      <c r="W55" s="14"/>
      <c r="Y55" s="14"/>
      <c r="AA55" s="14"/>
      <c r="AC55" s="14"/>
      <c r="AE55" s="14"/>
      <c r="AG55" s="14"/>
      <c r="AI55" s="14"/>
      <c r="AK55" s="14"/>
      <c r="AM55" s="14"/>
      <c r="AO55" s="14"/>
      <c r="AQ55" s="14"/>
      <c r="AS55" s="14"/>
      <c r="AU55" s="14"/>
      <c r="AW55" s="14"/>
    </row>
    <row r="56" customFormat="false" ht="18" hidden="false" customHeight="false" outlineLevel="0" collapsed="false">
      <c r="A56" s="73"/>
      <c r="B56" s="73"/>
      <c r="C56" s="73"/>
      <c r="D56" s="73"/>
      <c r="E56" s="73"/>
      <c r="F56" s="73"/>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7.2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37.29"/>
  </cols>
  <sheetData>
    <row r="3" customFormat="false" ht="17.25" hidden="false" customHeight="false" outlineLevel="0" collapsed="false">
      <c r="B3" s="2" t="s">
        <v>0</v>
      </c>
      <c r="D3" s="1" t="s">
        <v>1</v>
      </c>
      <c r="L3" s="2" t="s">
        <v>142</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00" t="n">
        <v>175</v>
      </c>
      <c r="D6" s="100" t="n">
        <v>230</v>
      </c>
      <c r="E6" s="60" t="n">
        <v>405</v>
      </c>
      <c r="F6" s="101" t="n">
        <v>180</v>
      </c>
      <c r="G6" s="9"/>
      <c r="H6" s="20" t="n">
        <v>81</v>
      </c>
      <c r="I6" s="21" t="s">
        <v>10</v>
      </c>
      <c r="J6" s="100" t="n">
        <v>644</v>
      </c>
      <c r="K6" s="100" t="n">
        <v>722</v>
      </c>
      <c r="L6" s="102" t="n">
        <v>1366</v>
      </c>
      <c r="M6" s="103" t="n">
        <v>549</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00" t="n">
        <v>255</v>
      </c>
      <c r="D7" s="100" t="n">
        <v>305</v>
      </c>
      <c r="E7" s="104" t="n">
        <v>560</v>
      </c>
      <c r="F7" s="101" t="n">
        <v>253</v>
      </c>
      <c r="G7" s="9"/>
      <c r="H7" s="20" t="n">
        <v>82</v>
      </c>
      <c r="I7" s="21" t="s">
        <v>13</v>
      </c>
      <c r="J7" s="100" t="n">
        <v>1998</v>
      </c>
      <c r="K7" s="100" t="n">
        <v>2286</v>
      </c>
      <c r="L7" s="102" t="n">
        <v>4284</v>
      </c>
      <c r="M7" s="105" t="n">
        <v>1948</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00" t="n">
        <v>357</v>
      </c>
      <c r="D8" s="100" t="n">
        <v>434</v>
      </c>
      <c r="E8" s="100" t="n">
        <v>791</v>
      </c>
      <c r="F8" s="101" t="n">
        <v>367</v>
      </c>
      <c r="G8" s="9"/>
      <c r="H8" s="20" t="n">
        <v>83</v>
      </c>
      <c r="I8" s="21" t="s">
        <v>16</v>
      </c>
      <c r="J8" s="100" t="n">
        <v>1519</v>
      </c>
      <c r="K8" s="100" t="n">
        <v>1777</v>
      </c>
      <c r="L8" s="102" t="n">
        <v>3296</v>
      </c>
      <c r="M8" s="105" t="n">
        <v>1499</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00" t="n">
        <v>285</v>
      </c>
      <c r="D9" s="100" t="n">
        <v>338</v>
      </c>
      <c r="E9" s="100" t="n">
        <v>623</v>
      </c>
      <c r="F9" s="101" t="n">
        <v>258</v>
      </c>
      <c r="G9" s="9"/>
      <c r="H9" s="20" t="n">
        <v>84</v>
      </c>
      <c r="I9" s="21" t="s">
        <v>19</v>
      </c>
      <c r="J9" s="100" t="n">
        <v>809</v>
      </c>
      <c r="K9" s="100" t="n">
        <v>939</v>
      </c>
      <c r="L9" s="102" t="n">
        <v>1748</v>
      </c>
      <c r="M9" s="105" t="n">
        <v>713</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00" t="n">
        <v>3306</v>
      </c>
      <c r="D10" s="100" t="n">
        <v>3803</v>
      </c>
      <c r="E10" s="100" t="n">
        <v>7109</v>
      </c>
      <c r="F10" s="101" t="n">
        <v>3111</v>
      </c>
      <c r="G10" s="9"/>
      <c r="H10" s="20" t="n">
        <v>85</v>
      </c>
      <c r="I10" s="21" t="s">
        <v>22</v>
      </c>
      <c r="J10" s="100" t="n">
        <v>554</v>
      </c>
      <c r="K10" s="100" t="n">
        <v>633</v>
      </c>
      <c r="L10" s="102" t="n">
        <v>1187</v>
      </c>
      <c r="M10" s="105" t="n">
        <v>515</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00" t="n">
        <v>886</v>
      </c>
      <c r="D11" s="100" t="n">
        <v>1023</v>
      </c>
      <c r="E11" s="100" t="n">
        <v>1909</v>
      </c>
      <c r="F11" s="101" t="n">
        <v>797</v>
      </c>
      <c r="G11" s="9"/>
      <c r="H11" s="13" t="n">
        <v>90</v>
      </c>
      <c r="I11" s="29" t="s">
        <v>25</v>
      </c>
      <c r="J11" s="100" t="n">
        <v>1070</v>
      </c>
      <c r="K11" s="100" t="n">
        <v>1392</v>
      </c>
      <c r="L11" s="102" t="n">
        <v>2462</v>
      </c>
      <c r="M11" s="105" t="n">
        <v>1224</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00" t="n">
        <v>604</v>
      </c>
      <c r="D12" s="100" t="n">
        <v>718</v>
      </c>
      <c r="E12" s="100" t="n">
        <v>1322</v>
      </c>
      <c r="F12" s="101" t="n">
        <v>557</v>
      </c>
      <c r="G12" s="9"/>
      <c r="H12" s="30" t="n">
        <v>91</v>
      </c>
      <c r="I12" s="31" t="s">
        <v>28</v>
      </c>
      <c r="J12" s="100" t="n">
        <v>266</v>
      </c>
      <c r="K12" s="100" t="n">
        <v>294</v>
      </c>
      <c r="L12" s="102" t="n">
        <v>560</v>
      </c>
      <c r="M12" s="105" t="n">
        <v>212</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00" t="n">
        <v>1460</v>
      </c>
      <c r="D13" s="100" t="n">
        <v>1718</v>
      </c>
      <c r="E13" s="100" t="n">
        <v>3178</v>
      </c>
      <c r="F13" s="101" t="n">
        <v>1333</v>
      </c>
      <c r="G13" s="9"/>
      <c r="H13" s="30" t="n">
        <v>92</v>
      </c>
      <c r="I13" s="31" t="s">
        <v>31</v>
      </c>
      <c r="J13" s="100" t="n">
        <v>530</v>
      </c>
      <c r="K13" s="100" t="n">
        <v>547</v>
      </c>
      <c r="L13" s="102" t="n">
        <v>1077</v>
      </c>
      <c r="M13" s="105" t="n">
        <v>361</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00" t="n">
        <v>1042</v>
      </c>
      <c r="D14" s="100" t="n">
        <v>1268</v>
      </c>
      <c r="E14" s="100" t="n">
        <v>2310</v>
      </c>
      <c r="F14" s="101" t="n">
        <v>1052</v>
      </c>
      <c r="G14" s="32"/>
      <c r="H14" s="33" t="n">
        <v>93</v>
      </c>
      <c r="I14" s="34" t="s">
        <v>34</v>
      </c>
      <c r="J14" s="106" t="n">
        <v>35</v>
      </c>
      <c r="K14" s="106" t="n">
        <v>36</v>
      </c>
      <c r="L14" s="106" t="n">
        <v>71</v>
      </c>
      <c r="M14" s="107" t="n">
        <v>26</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00" t="n">
        <v>814</v>
      </c>
      <c r="D15" s="100" t="n">
        <v>1069</v>
      </c>
      <c r="E15" s="100" t="n">
        <v>1883</v>
      </c>
      <c r="F15" s="101" t="n">
        <v>913</v>
      </c>
      <c r="G15" s="32"/>
      <c r="H15" s="39"/>
      <c r="I15" s="40" t="s">
        <v>37</v>
      </c>
      <c r="J15" s="41" t="n">
        <f aca="false">SUM(J6:J14)</f>
        <v>7425</v>
      </c>
      <c r="K15" s="41" t="n">
        <f aca="false">SUM(K6:K14)</f>
        <v>8626</v>
      </c>
      <c r="L15" s="41" t="n">
        <f aca="false">SUM(L6:L14)</f>
        <v>16051</v>
      </c>
      <c r="M15" s="42" t="n">
        <f aca="false">SUM(M6:M14)</f>
        <v>7047</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00" t="n">
        <v>591</v>
      </c>
      <c r="D16" s="100" t="n">
        <v>741</v>
      </c>
      <c r="E16" s="100" t="n">
        <v>1332</v>
      </c>
      <c r="F16" s="101" t="n">
        <v>642</v>
      </c>
      <c r="G16" s="32"/>
      <c r="H16" s="30"/>
      <c r="I16" s="43"/>
      <c r="J16" s="44"/>
      <c r="K16" s="45"/>
      <c r="L16" s="45"/>
      <c r="M16" s="46"/>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00" t="n">
        <v>867</v>
      </c>
      <c r="D17" s="100" t="n">
        <v>1055</v>
      </c>
      <c r="E17" s="100" t="n">
        <v>1922</v>
      </c>
      <c r="F17" s="101" t="n">
        <v>825</v>
      </c>
      <c r="G17" s="32"/>
      <c r="H17" s="32"/>
      <c r="I17" s="47"/>
      <c r="J17" s="48"/>
      <c r="K17" s="49"/>
      <c r="L17" s="49"/>
      <c r="M17" s="50"/>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00" t="n">
        <v>2235</v>
      </c>
      <c r="D18" s="100" t="n">
        <v>2645</v>
      </c>
      <c r="E18" s="100" t="n">
        <v>4880</v>
      </c>
      <c r="F18" s="101" t="n">
        <v>2098</v>
      </c>
      <c r="G18" s="32"/>
      <c r="H18" s="32"/>
      <c r="I18" s="29" t="s">
        <v>44</v>
      </c>
      <c r="J18" s="48" t="n">
        <f aca="false">C55+J15</f>
        <v>43056</v>
      </c>
      <c r="K18" s="49" t="n">
        <f aca="false">D55+K15</f>
        <v>50929</v>
      </c>
      <c r="L18" s="49" t="n">
        <f aca="false">E55+L15</f>
        <v>93985</v>
      </c>
      <c r="M18" s="50" t="n">
        <f aca="false">F55+M15</f>
        <v>42043</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00" t="n">
        <v>653</v>
      </c>
      <c r="D19" s="100" t="n">
        <v>813</v>
      </c>
      <c r="E19" s="100" t="n">
        <v>1466</v>
      </c>
      <c r="F19" s="101" t="n">
        <v>685</v>
      </c>
      <c r="G19" s="32"/>
      <c r="H19" s="51"/>
      <c r="I19" s="52"/>
      <c r="J19" s="53"/>
      <c r="K19" s="54"/>
      <c r="L19" s="54"/>
      <c r="M19" s="55"/>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00" t="n">
        <v>985</v>
      </c>
      <c r="D20" s="100" t="n">
        <v>1304</v>
      </c>
      <c r="E20" s="100" t="n">
        <v>2289</v>
      </c>
      <c r="F20" s="101" t="n">
        <v>1146</v>
      </c>
      <c r="G20" s="32"/>
      <c r="H20" s="10"/>
      <c r="I20" s="10"/>
      <c r="J20" s="56"/>
      <c r="K20" s="56"/>
      <c r="L20" s="56"/>
      <c r="M20" s="56"/>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00" t="n">
        <v>350</v>
      </c>
      <c r="D21" s="100" t="n">
        <v>471</v>
      </c>
      <c r="E21" s="100" t="n">
        <v>821</v>
      </c>
      <c r="F21" s="101" t="n">
        <v>438</v>
      </c>
      <c r="G21" s="32"/>
      <c r="H21" s="57"/>
      <c r="I21" s="58"/>
      <c r="J21" s="59"/>
      <c r="K21" s="60"/>
      <c r="L21" s="60"/>
      <c r="M21" s="61"/>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00" t="n">
        <v>481</v>
      </c>
      <c r="D22" s="100" t="n">
        <v>640</v>
      </c>
      <c r="E22" s="100" t="n">
        <v>1121</v>
      </c>
      <c r="F22" s="101" t="n">
        <v>528</v>
      </c>
      <c r="G22" s="32"/>
      <c r="H22" s="32"/>
      <c r="I22" s="29" t="s">
        <v>53</v>
      </c>
      <c r="J22" s="48" t="n">
        <v>849</v>
      </c>
      <c r="K22" s="49" t="n">
        <v>828</v>
      </c>
      <c r="L22" s="49" t="n">
        <v>1677</v>
      </c>
      <c r="M22" s="50" t="n">
        <v>1107</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00" t="n">
        <v>288</v>
      </c>
      <c r="D23" s="100" t="n">
        <v>371</v>
      </c>
      <c r="E23" s="100" t="n">
        <v>659</v>
      </c>
      <c r="F23" s="101" t="n">
        <v>299</v>
      </c>
      <c r="G23" s="32"/>
      <c r="H23" s="32"/>
      <c r="I23" s="52"/>
      <c r="J23" s="53"/>
      <c r="K23" s="54"/>
      <c r="L23" s="54"/>
      <c r="M23" s="55"/>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00" t="n">
        <v>281</v>
      </c>
      <c r="D24" s="100" t="n">
        <v>328</v>
      </c>
      <c r="E24" s="100" t="n">
        <v>609</v>
      </c>
      <c r="F24" s="101" t="n">
        <v>273</v>
      </c>
      <c r="G24" s="32"/>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00" t="n">
        <v>440</v>
      </c>
      <c r="D25" s="100" t="n">
        <v>517</v>
      </c>
      <c r="E25" s="100" t="n">
        <v>957</v>
      </c>
      <c r="F25" s="101" t="n">
        <v>402</v>
      </c>
      <c r="G25" s="32"/>
      <c r="H25" s="32"/>
      <c r="I25" s="58"/>
      <c r="J25" s="62"/>
      <c r="K25" s="60"/>
      <c r="L25" s="60"/>
      <c r="M25" s="61"/>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00" t="n">
        <v>1232</v>
      </c>
      <c r="D26" s="100" t="n">
        <v>1473</v>
      </c>
      <c r="E26" s="100" t="n">
        <v>2705</v>
      </c>
      <c r="F26" s="101" t="n">
        <v>1257</v>
      </c>
      <c r="G26" s="32"/>
      <c r="H26" s="32"/>
      <c r="I26" s="29" t="s">
        <v>62</v>
      </c>
      <c r="J26" s="63" t="n">
        <f aca="false">J18+J22</f>
        <v>43905</v>
      </c>
      <c r="K26" s="49" t="n">
        <f aca="false">K18+K22</f>
        <v>51757</v>
      </c>
      <c r="L26" s="49" t="n">
        <f aca="false">L18+L22</f>
        <v>95662</v>
      </c>
      <c r="M26" s="64" t="n">
        <f aca="false">M18+M22</f>
        <v>43150</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00" t="n">
        <v>242</v>
      </c>
      <c r="D27" s="100" t="n">
        <v>277</v>
      </c>
      <c r="E27" s="100" t="n">
        <v>519</v>
      </c>
      <c r="F27" s="101" t="n">
        <v>272</v>
      </c>
      <c r="G27" s="32"/>
      <c r="H27" s="51"/>
      <c r="I27" s="52"/>
      <c r="J27" s="65"/>
      <c r="K27" s="66"/>
      <c r="L27" s="66"/>
      <c r="M27" s="52"/>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00" t="n">
        <v>430</v>
      </c>
      <c r="D28" s="100" t="n">
        <v>593</v>
      </c>
      <c r="E28" s="100" t="n">
        <v>1023</v>
      </c>
      <c r="F28" s="101" t="n">
        <v>560</v>
      </c>
      <c r="G28" s="32"/>
      <c r="M28" s="67"/>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00" t="n">
        <v>229</v>
      </c>
      <c r="D29" s="100" t="n">
        <v>290</v>
      </c>
      <c r="E29" s="100" t="n">
        <v>519</v>
      </c>
      <c r="F29" s="101" t="n">
        <v>241</v>
      </c>
      <c r="G29" s="32"/>
      <c r="J29" s="68" t="s">
        <v>69</v>
      </c>
      <c r="M29" s="69"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00" t="n">
        <v>319</v>
      </c>
      <c r="D30" s="100" t="n">
        <v>357</v>
      </c>
      <c r="E30" s="100" t="n">
        <v>676</v>
      </c>
      <c r="F30" s="101" t="n">
        <v>320</v>
      </c>
      <c r="G30" s="32"/>
      <c r="J30" s="3"/>
      <c r="K30" s="3"/>
      <c r="L30" s="3"/>
      <c r="M30" s="70"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00" t="n">
        <v>888</v>
      </c>
      <c r="D31" s="100" t="n">
        <v>1079</v>
      </c>
      <c r="E31" s="100" t="n">
        <v>1967</v>
      </c>
      <c r="F31" s="101" t="n">
        <v>935</v>
      </c>
      <c r="G31" s="32"/>
      <c r="I31" s="71"/>
      <c r="J31" s="72"/>
      <c r="K31" s="73"/>
      <c r="L31" s="58"/>
      <c r="M31" s="74"/>
      <c r="O31" s="75"/>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00" t="n">
        <v>740</v>
      </c>
      <c r="D32" s="100" t="n">
        <v>883</v>
      </c>
      <c r="E32" s="100" t="n">
        <v>1623</v>
      </c>
      <c r="F32" s="101" t="n">
        <v>711</v>
      </c>
      <c r="G32" s="32"/>
      <c r="I32" s="71"/>
      <c r="J32" s="76" t="s">
        <v>78</v>
      </c>
      <c r="K32" s="77" t="n">
        <v>93407</v>
      </c>
      <c r="L32" s="47"/>
      <c r="M32" s="78" t="n">
        <v>-99</v>
      </c>
      <c r="O32" s="75"/>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00" t="n">
        <v>530</v>
      </c>
      <c r="D33" s="100" t="n">
        <v>627</v>
      </c>
      <c r="E33" s="100" t="n">
        <v>1157</v>
      </c>
      <c r="F33" s="101" t="n">
        <v>591</v>
      </c>
      <c r="G33" s="32"/>
      <c r="I33" s="71"/>
      <c r="J33" s="79"/>
      <c r="K33" s="80"/>
      <c r="L33" s="81"/>
      <c r="M33" s="82" t="n">
        <v>93506</v>
      </c>
      <c r="O33" s="75"/>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00" t="n">
        <v>426</v>
      </c>
      <c r="D34" s="100" t="n">
        <v>468</v>
      </c>
      <c r="E34" s="100" t="n">
        <v>894</v>
      </c>
      <c r="F34" s="101" t="n">
        <v>472</v>
      </c>
      <c r="G34" s="32"/>
      <c r="I34" s="71"/>
      <c r="J34" s="83"/>
      <c r="K34" s="84"/>
      <c r="L34" s="85"/>
      <c r="M34" s="74"/>
      <c r="O34" s="75"/>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00" t="n">
        <v>268</v>
      </c>
      <c r="D35" s="100" t="n">
        <v>374</v>
      </c>
      <c r="E35" s="100" t="n">
        <v>642</v>
      </c>
      <c r="F35" s="101" t="n">
        <v>340</v>
      </c>
      <c r="G35" s="32"/>
      <c r="I35" s="71"/>
      <c r="J35" s="86" t="s">
        <v>85</v>
      </c>
      <c r="K35" s="87" t="n">
        <v>42551</v>
      </c>
      <c r="L35" s="47"/>
      <c r="M35" s="78" t="n">
        <v>-88</v>
      </c>
      <c r="N35" s="88"/>
      <c r="O35" s="88"/>
      <c r="P35" s="88"/>
      <c r="Q35" s="88"/>
      <c r="R35" s="88"/>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00" t="n">
        <v>282</v>
      </c>
      <c r="D36" s="100" t="n">
        <v>341</v>
      </c>
      <c r="E36" s="100" t="n">
        <v>623</v>
      </c>
      <c r="F36" s="101" t="n">
        <v>272</v>
      </c>
      <c r="G36" s="32"/>
      <c r="I36" s="71"/>
      <c r="J36" s="79"/>
      <c r="K36" s="80"/>
      <c r="L36" s="81"/>
      <c r="M36" s="78" t="n">
        <v>42639</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00" t="n">
        <v>588</v>
      </c>
      <c r="D37" s="100" t="n">
        <v>687</v>
      </c>
      <c r="E37" s="100" t="n">
        <v>1275</v>
      </c>
      <c r="F37" s="101" t="n">
        <v>580</v>
      </c>
      <c r="G37" s="32"/>
      <c r="I37" s="71"/>
      <c r="J37" s="83"/>
      <c r="K37" s="84"/>
      <c r="L37" s="85"/>
      <c r="M37" s="74"/>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00" t="n">
        <v>534</v>
      </c>
      <c r="D38" s="100" t="n">
        <v>629</v>
      </c>
      <c r="E38" s="100" t="n">
        <v>1163</v>
      </c>
      <c r="F38" s="101" t="n">
        <v>520</v>
      </c>
      <c r="G38" s="32"/>
      <c r="I38" s="71"/>
      <c r="J38" s="86" t="s">
        <v>92</v>
      </c>
      <c r="K38" s="87" t="n">
        <v>50856</v>
      </c>
      <c r="L38" s="47"/>
      <c r="M38" s="78" t="n">
        <v>-11</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00" t="n">
        <v>223</v>
      </c>
      <c r="D39" s="100" t="n">
        <v>237</v>
      </c>
      <c r="E39" s="100" t="n">
        <v>460</v>
      </c>
      <c r="F39" s="101" t="n">
        <v>246</v>
      </c>
      <c r="G39" s="32"/>
      <c r="I39" s="71"/>
      <c r="J39" s="79"/>
      <c r="K39" s="80"/>
      <c r="L39" s="81"/>
      <c r="M39" s="78" t="n">
        <v>50867</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00" t="n">
        <v>1798</v>
      </c>
      <c r="D40" s="100" t="n">
        <v>2002</v>
      </c>
      <c r="E40" s="100" t="n">
        <v>3800</v>
      </c>
      <c r="F40" s="101" t="n">
        <v>1531</v>
      </c>
      <c r="G40" s="32"/>
      <c r="I40" s="71"/>
      <c r="J40" s="83"/>
      <c r="K40" s="84"/>
      <c r="L40" s="85"/>
      <c r="M40" s="74"/>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00" t="n">
        <v>269</v>
      </c>
      <c r="D41" s="100" t="n">
        <v>340</v>
      </c>
      <c r="E41" s="100" t="n">
        <v>609</v>
      </c>
      <c r="F41" s="101" t="n">
        <v>291</v>
      </c>
      <c r="G41" s="32"/>
      <c r="I41" s="71"/>
      <c r="J41" s="86" t="s">
        <v>99</v>
      </c>
      <c r="K41" s="77" t="n">
        <v>39878</v>
      </c>
      <c r="L41" s="47"/>
      <c r="M41" s="78" t="n">
        <v>-71</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00" t="n">
        <v>277</v>
      </c>
      <c r="D42" s="100" t="n">
        <v>354</v>
      </c>
      <c r="E42" s="100" t="n">
        <v>631</v>
      </c>
      <c r="F42" s="101" t="n">
        <v>300</v>
      </c>
      <c r="G42" s="32"/>
      <c r="I42" s="71"/>
      <c r="J42" s="89"/>
      <c r="K42" s="3"/>
      <c r="L42" s="47"/>
      <c r="M42" s="78" t="n">
        <v>39949</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00" t="n">
        <v>419</v>
      </c>
      <c r="D43" s="100" t="n">
        <v>477</v>
      </c>
      <c r="E43" s="100" t="n">
        <v>896</v>
      </c>
      <c r="F43" s="101" t="n">
        <v>387</v>
      </c>
      <c r="G43" s="32"/>
      <c r="J43" s="73"/>
      <c r="K43" s="73"/>
      <c r="L43" s="73"/>
      <c r="M43" s="90"/>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00" t="n">
        <v>400</v>
      </c>
      <c r="D44" s="100" t="n">
        <v>498</v>
      </c>
      <c r="E44" s="100" t="n">
        <v>898</v>
      </c>
      <c r="F44" s="101" t="n">
        <v>437</v>
      </c>
      <c r="G44" s="32"/>
      <c r="I44" s="2" t="s">
        <v>106</v>
      </c>
      <c r="M44" s="91"/>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00" t="n">
        <v>489</v>
      </c>
      <c r="D45" s="100" t="n">
        <v>548</v>
      </c>
      <c r="E45" s="100" t="n">
        <v>1037</v>
      </c>
      <c r="F45" s="101" t="n">
        <v>480</v>
      </c>
      <c r="G45" s="32"/>
      <c r="I45" s="2" t="s">
        <v>109</v>
      </c>
    </row>
    <row r="46" customFormat="false" ht="17.25" hidden="false" customHeight="false" outlineLevel="0" collapsed="false">
      <c r="A46" s="24" t="s">
        <v>110</v>
      </c>
      <c r="B46" s="21" t="s">
        <v>111</v>
      </c>
      <c r="C46" s="100" t="n">
        <v>292</v>
      </c>
      <c r="D46" s="100" t="n">
        <v>368</v>
      </c>
      <c r="E46" s="100" t="n">
        <v>660</v>
      </c>
      <c r="F46" s="101" t="n">
        <v>301</v>
      </c>
      <c r="G46" s="32"/>
      <c r="I46" s="2" t="s">
        <v>112</v>
      </c>
    </row>
    <row r="47" customFormat="false" ht="17.25" hidden="false" customHeight="false" outlineLevel="0" collapsed="false">
      <c r="A47" s="24" t="s">
        <v>113</v>
      </c>
      <c r="B47" s="21" t="s">
        <v>114</v>
      </c>
      <c r="C47" s="100" t="n">
        <v>1739</v>
      </c>
      <c r="D47" s="100" t="n">
        <v>2009</v>
      </c>
      <c r="E47" s="100" t="n">
        <v>3748</v>
      </c>
      <c r="F47" s="101" t="n">
        <v>1676</v>
      </c>
      <c r="G47" s="32"/>
      <c r="I47" s="2" t="s">
        <v>115</v>
      </c>
    </row>
    <row r="48" customFormat="false" ht="17.25" hidden="false" customHeight="false" outlineLevel="0" collapsed="false">
      <c r="A48" s="24" t="s">
        <v>116</v>
      </c>
      <c r="B48" s="21" t="s">
        <v>117</v>
      </c>
      <c r="C48" s="100" t="n">
        <v>1198</v>
      </c>
      <c r="D48" s="100" t="n">
        <v>1388</v>
      </c>
      <c r="E48" s="100" t="n">
        <v>2586</v>
      </c>
      <c r="F48" s="101" t="n">
        <v>1188</v>
      </c>
      <c r="G48" s="32"/>
      <c r="I48" s="2" t="s">
        <v>118</v>
      </c>
    </row>
    <row r="49" customFormat="false" ht="17.25" hidden="false" customHeight="false" outlineLevel="0" collapsed="false">
      <c r="A49" s="24" t="s">
        <v>119</v>
      </c>
      <c r="B49" s="21" t="s">
        <v>120</v>
      </c>
      <c r="C49" s="100" t="n">
        <v>1078</v>
      </c>
      <c r="D49" s="100" t="n">
        <v>1180</v>
      </c>
      <c r="E49" s="100" t="n">
        <v>2258</v>
      </c>
      <c r="F49" s="101" t="n">
        <v>953</v>
      </c>
      <c r="G49" s="32"/>
      <c r="I49" s="2" t="s">
        <v>121</v>
      </c>
    </row>
    <row r="50" customFormat="false" ht="17.25" hidden="false" customHeight="false" outlineLevel="0" collapsed="false">
      <c r="A50" s="24" t="s">
        <v>122</v>
      </c>
      <c r="B50" s="21" t="s">
        <v>123</v>
      </c>
      <c r="C50" s="100" t="n">
        <v>1389</v>
      </c>
      <c r="D50" s="100" t="n">
        <v>1476</v>
      </c>
      <c r="E50" s="100" t="n">
        <v>2865</v>
      </c>
      <c r="F50" s="101" t="n">
        <v>1224</v>
      </c>
      <c r="G50" s="32"/>
      <c r="I50" s="2" t="s">
        <v>124</v>
      </c>
    </row>
    <row r="51" customFormat="false" ht="17.25" hidden="false" customHeight="false" outlineLevel="0" collapsed="false">
      <c r="A51" s="24" t="s">
        <v>125</v>
      </c>
      <c r="B51" s="21" t="s">
        <v>126</v>
      </c>
      <c r="C51" s="100" t="n">
        <v>920</v>
      </c>
      <c r="D51" s="100" t="n">
        <v>1074</v>
      </c>
      <c r="E51" s="100" t="n">
        <v>1994</v>
      </c>
      <c r="F51" s="101" t="n">
        <v>827</v>
      </c>
      <c r="G51" s="32"/>
      <c r="I51" s="2" t="s">
        <v>127</v>
      </c>
    </row>
    <row r="52" customFormat="false" ht="17.25" hidden="false" customHeight="false" outlineLevel="0" collapsed="false">
      <c r="A52" s="24" t="n">
        <v>76</v>
      </c>
      <c r="B52" s="21" t="s">
        <v>128</v>
      </c>
      <c r="C52" s="100" t="n">
        <v>913</v>
      </c>
      <c r="D52" s="100" t="n">
        <v>1110</v>
      </c>
      <c r="E52" s="100" t="n">
        <v>2023</v>
      </c>
      <c r="F52" s="101" t="n">
        <v>891</v>
      </c>
      <c r="G52" s="32"/>
      <c r="I52" s="2" t="s">
        <v>129</v>
      </c>
    </row>
    <row r="53" customFormat="false" ht="17.25" hidden="false" customHeight="false" outlineLevel="0" collapsed="false">
      <c r="A53" s="92" t="n">
        <v>77</v>
      </c>
      <c r="B53" s="31" t="s">
        <v>130</v>
      </c>
      <c r="C53" s="100" t="n">
        <v>439</v>
      </c>
      <c r="D53" s="100" t="n">
        <v>571</v>
      </c>
      <c r="E53" s="106" t="n">
        <v>1010</v>
      </c>
      <c r="F53" s="101" t="n">
        <v>490</v>
      </c>
      <c r="G53" s="32"/>
    </row>
    <row r="54" customFormat="false" ht="18" hidden="false" customHeight="false" outlineLevel="0" collapsed="false">
      <c r="A54" s="93" t="n">
        <v>80</v>
      </c>
      <c r="B54" s="94" t="s">
        <v>131</v>
      </c>
      <c r="C54" s="100" t="n">
        <v>725</v>
      </c>
      <c r="D54" s="108" t="n">
        <v>802</v>
      </c>
      <c r="E54" s="106" t="n">
        <v>1527</v>
      </c>
      <c r="F54" s="101" t="n">
        <v>546</v>
      </c>
      <c r="G54" s="32"/>
      <c r="W54" s="14"/>
      <c r="Y54" s="14"/>
      <c r="AA54" s="14"/>
      <c r="AC54" s="14"/>
      <c r="AE54" s="14"/>
      <c r="AG54" s="14"/>
      <c r="AI54" s="14"/>
      <c r="AK54" s="14"/>
      <c r="AM54" s="14"/>
      <c r="AO54" s="14"/>
      <c r="AQ54" s="14"/>
      <c r="AS54" s="14"/>
      <c r="AU54" s="14"/>
      <c r="AW54" s="14"/>
    </row>
    <row r="55" customFormat="false" ht="18.75" hidden="false" customHeight="false" outlineLevel="0" collapsed="false">
      <c r="A55" s="51"/>
      <c r="B55" s="95" t="s">
        <v>37</v>
      </c>
      <c r="C55" s="109" t="n">
        <f aca="false">SUM(C6:C54)</f>
        <v>35631</v>
      </c>
      <c r="D55" s="97" t="n">
        <f aca="false">SUM(D6:D54)</f>
        <v>42303</v>
      </c>
      <c r="E55" s="110" t="n">
        <f aca="false">SUM(E6:E54)</f>
        <v>77934</v>
      </c>
      <c r="F55" s="99" t="n">
        <f aca="false">SUM(F6:F54)</f>
        <v>34996</v>
      </c>
      <c r="G55" s="32"/>
      <c r="I55" s="2" t="s">
        <v>132</v>
      </c>
      <c r="W55" s="14"/>
      <c r="Y55" s="14"/>
      <c r="AA55" s="14"/>
      <c r="AC55" s="14"/>
      <c r="AE55" s="14"/>
      <c r="AG55" s="14"/>
      <c r="AI55" s="14"/>
      <c r="AK55" s="14"/>
      <c r="AM55" s="14"/>
      <c r="AO55" s="14"/>
      <c r="AQ55" s="14"/>
      <c r="AS55" s="14"/>
      <c r="AU55" s="14"/>
      <c r="AW55" s="14"/>
    </row>
    <row r="56" customFormat="false" ht="18" hidden="false" customHeight="false" outlineLevel="0" collapsed="false">
      <c r="A56" s="73"/>
      <c r="B56" s="73"/>
      <c r="C56" s="73"/>
      <c r="D56" s="73"/>
      <c r="E56" s="73"/>
      <c r="F56" s="73"/>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7.2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37.29"/>
  </cols>
  <sheetData>
    <row r="3" customFormat="false" ht="17.25" hidden="false" customHeight="false" outlineLevel="0" collapsed="false">
      <c r="B3" s="2" t="s">
        <v>0</v>
      </c>
      <c r="D3" s="1" t="s">
        <v>1</v>
      </c>
      <c r="L3" s="2" t="s">
        <v>143</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00" t="n">
        <v>176</v>
      </c>
      <c r="D6" s="100" t="n">
        <v>230</v>
      </c>
      <c r="E6" s="60" t="n">
        <v>406</v>
      </c>
      <c r="F6" s="101" t="n">
        <v>180</v>
      </c>
      <c r="G6" s="9"/>
      <c r="H6" s="20" t="n">
        <v>81</v>
      </c>
      <c r="I6" s="21" t="s">
        <v>10</v>
      </c>
      <c r="J6" s="100" t="n">
        <v>644</v>
      </c>
      <c r="K6" s="100" t="n">
        <v>723</v>
      </c>
      <c r="L6" s="102" t="n">
        <v>1367</v>
      </c>
      <c r="M6" s="103" t="n">
        <v>548</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00" t="n">
        <v>253</v>
      </c>
      <c r="D7" s="100" t="n">
        <v>305</v>
      </c>
      <c r="E7" s="104" t="n">
        <v>558</v>
      </c>
      <c r="F7" s="101" t="n">
        <v>251</v>
      </c>
      <c r="G7" s="9"/>
      <c r="H7" s="20" t="n">
        <v>82</v>
      </c>
      <c r="I7" s="21" t="s">
        <v>13</v>
      </c>
      <c r="J7" s="100" t="n">
        <v>1998</v>
      </c>
      <c r="K7" s="100" t="n">
        <v>2289</v>
      </c>
      <c r="L7" s="102" t="n">
        <v>4287</v>
      </c>
      <c r="M7" s="105" t="n">
        <v>1949</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00" t="n">
        <v>359</v>
      </c>
      <c r="D8" s="100" t="n">
        <v>433</v>
      </c>
      <c r="E8" s="100" t="n">
        <v>792</v>
      </c>
      <c r="F8" s="101" t="n">
        <v>367</v>
      </c>
      <c r="G8" s="9"/>
      <c r="H8" s="20" t="n">
        <v>83</v>
      </c>
      <c r="I8" s="21" t="s">
        <v>16</v>
      </c>
      <c r="J8" s="100" t="n">
        <v>1524</v>
      </c>
      <c r="K8" s="100" t="n">
        <v>1778</v>
      </c>
      <c r="L8" s="102" t="n">
        <v>3302</v>
      </c>
      <c r="M8" s="105" t="n">
        <v>1498</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00" t="n">
        <v>285</v>
      </c>
      <c r="D9" s="100" t="n">
        <v>337</v>
      </c>
      <c r="E9" s="100" t="n">
        <v>622</v>
      </c>
      <c r="F9" s="101" t="n">
        <v>258</v>
      </c>
      <c r="G9" s="9"/>
      <c r="H9" s="20" t="n">
        <v>84</v>
      </c>
      <c r="I9" s="21" t="s">
        <v>19</v>
      </c>
      <c r="J9" s="100" t="n">
        <v>810</v>
      </c>
      <c r="K9" s="100" t="n">
        <v>940</v>
      </c>
      <c r="L9" s="102" t="n">
        <v>1750</v>
      </c>
      <c r="M9" s="105" t="n">
        <v>712</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00" t="n">
        <v>3378</v>
      </c>
      <c r="D10" s="100" t="n">
        <v>3813</v>
      </c>
      <c r="E10" s="100" t="n">
        <v>7191</v>
      </c>
      <c r="F10" s="101" t="n">
        <v>3185</v>
      </c>
      <c r="G10" s="9"/>
      <c r="H10" s="20" t="n">
        <v>85</v>
      </c>
      <c r="I10" s="21" t="s">
        <v>22</v>
      </c>
      <c r="J10" s="100" t="n">
        <v>559</v>
      </c>
      <c r="K10" s="100" t="n">
        <v>637</v>
      </c>
      <c r="L10" s="102" t="n">
        <v>1196</v>
      </c>
      <c r="M10" s="105" t="n">
        <v>517</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00" t="n">
        <v>884</v>
      </c>
      <c r="D11" s="100" t="n">
        <v>1025</v>
      </c>
      <c r="E11" s="100" t="n">
        <v>1909</v>
      </c>
      <c r="F11" s="101" t="n">
        <v>796</v>
      </c>
      <c r="G11" s="9"/>
      <c r="H11" s="13" t="n">
        <v>90</v>
      </c>
      <c r="I11" s="29" t="s">
        <v>25</v>
      </c>
      <c r="J11" s="100" t="n">
        <v>1073</v>
      </c>
      <c r="K11" s="100" t="n">
        <v>1395</v>
      </c>
      <c r="L11" s="102" t="n">
        <v>2468</v>
      </c>
      <c r="M11" s="105" t="n">
        <v>1225</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00" t="n">
        <v>600</v>
      </c>
      <c r="D12" s="100" t="n">
        <v>712</v>
      </c>
      <c r="E12" s="100" t="n">
        <v>1312</v>
      </c>
      <c r="F12" s="101" t="n">
        <v>555</v>
      </c>
      <c r="G12" s="9"/>
      <c r="H12" s="30" t="n">
        <v>91</v>
      </c>
      <c r="I12" s="31" t="s">
        <v>28</v>
      </c>
      <c r="J12" s="100" t="n">
        <v>265</v>
      </c>
      <c r="K12" s="100" t="n">
        <v>292</v>
      </c>
      <c r="L12" s="102" t="n">
        <v>557</v>
      </c>
      <c r="M12" s="105" t="n">
        <v>211</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00" t="n">
        <v>1462</v>
      </c>
      <c r="D13" s="100" t="n">
        <v>1723</v>
      </c>
      <c r="E13" s="100" t="n">
        <v>3185</v>
      </c>
      <c r="F13" s="101" t="n">
        <v>1337</v>
      </c>
      <c r="G13" s="9"/>
      <c r="H13" s="30" t="n">
        <v>92</v>
      </c>
      <c r="I13" s="31" t="s">
        <v>31</v>
      </c>
      <c r="J13" s="100" t="n">
        <v>529</v>
      </c>
      <c r="K13" s="100" t="n">
        <v>547</v>
      </c>
      <c r="L13" s="102" t="n">
        <v>1076</v>
      </c>
      <c r="M13" s="105" t="n">
        <v>362</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00" t="n">
        <v>1033</v>
      </c>
      <c r="D14" s="100" t="n">
        <v>1267</v>
      </c>
      <c r="E14" s="100" t="n">
        <v>2300</v>
      </c>
      <c r="F14" s="101" t="n">
        <v>1051</v>
      </c>
      <c r="G14" s="32"/>
      <c r="H14" s="33" t="n">
        <v>93</v>
      </c>
      <c r="I14" s="34" t="s">
        <v>34</v>
      </c>
      <c r="J14" s="106" t="n">
        <v>35</v>
      </c>
      <c r="K14" s="106" t="n">
        <v>36</v>
      </c>
      <c r="L14" s="106" t="n">
        <v>71</v>
      </c>
      <c r="M14" s="107" t="n">
        <v>26</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00" t="n">
        <v>819</v>
      </c>
      <c r="D15" s="100" t="n">
        <v>1072</v>
      </c>
      <c r="E15" s="100" t="n">
        <v>1891</v>
      </c>
      <c r="F15" s="101" t="n">
        <v>917</v>
      </c>
      <c r="G15" s="32"/>
      <c r="H15" s="39"/>
      <c r="I15" s="40" t="s">
        <v>37</v>
      </c>
      <c r="J15" s="41" t="n">
        <f aca="false">SUM(J6:J14)</f>
        <v>7437</v>
      </c>
      <c r="K15" s="41" t="n">
        <f aca="false">SUM(K6:K14)</f>
        <v>8637</v>
      </c>
      <c r="L15" s="41" t="n">
        <f aca="false">SUM(L6:L14)</f>
        <v>16074</v>
      </c>
      <c r="M15" s="42" t="n">
        <f aca="false">SUM(M6:M14)</f>
        <v>7048</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00" t="n">
        <v>596</v>
      </c>
      <c r="D16" s="100" t="n">
        <v>749</v>
      </c>
      <c r="E16" s="100" t="n">
        <v>1345</v>
      </c>
      <c r="F16" s="101" t="n">
        <v>644</v>
      </c>
      <c r="G16" s="32"/>
      <c r="H16" s="30"/>
      <c r="I16" s="43"/>
      <c r="J16" s="44"/>
      <c r="K16" s="45"/>
      <c r="L16" s="45"/>
      <c r="M16" s="46"/>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00" t="n">
        <v>864</v>
      </c>
      <c r="D17" s="100" t="n">
        <v>1055</v>
      </c>
      <c r="E17" s="100" t="n">
        <v>1919</v>
      </c>
      <c r="F17" s="101" t="n">
        <v>825</v>
      </c>
      <c r="G17" s="32"/>
      <c r="H17" s="32"/>
      <c r="I17" s="47"/>
      <c r="J17" s="48"/>
      <c r="K17" s="49"/>
      <c r="L17" s="49"/>
      <c r="M17" s="50"/>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00" t="n">
        <v>2238</v>
      </c>
      <c r="D18" s="100" t="n">
        <v>2646</v>
      </c>
      <c r="E18" s="100" t="n">
        <v>4884</v>
      </c>
      <c r="F18" s="101" t="n">
        <v>2097</v>
      </c>
      <c r="G18" s="32"/>
      <c r="H18" s="32"/>
      <c r="I18" s="29" t="s">
        <v>44</v>
      </c>
      <c r="J18" s="48" t="n">
        <f aca="false">C55+J15</f>
        <v>43128</v>
      </c>
      <c r="K18" s="49" t="n">
        <f aca="false">D55+K15</f>
        <v>50951</v>
      </c>
      <c r="L18" s="49" t="n">
        <f aca="false">E55+L15</f>
        <v>94079</v>
      </c>
      <c r="M18" s="50" t="n">
        <f aca="false">F55+M15</f>
        <v>42110</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00" t="n">
        <v>654</v>
      </c>
      <c r="D19" s="100" t="n">
        <v>813</v>
      </c>
      <c r="E19" s="100" t="n">
        <v>1467</v>
      </c>
      <c r="F19" s="101" t="n">
        <v>685</v>
      </c>
      <c r="G19" s="32"/>
      <c r="H19" s="51"/>
      <c r="I19" s="52"/>
      <c r="J19" s="53"/>
      <c r="K19" s="54"/>
      <c r="L19" s="54"/>
      <c r="M19" s="55"/>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00" t="n">
        <v>986</v>
      </c>
      <c r="D20" s="100" t="n">
        <v>1309</v>
      </c>
      <c r="E20" s="100" t="n">
        <v>2295</v>
      </c>
      <c r="F20" s="101" t="n">
        <v>1145</v>
      </c>
      <c r="G20" s="32"/>
      <c r="H20" s="10"/>
      <c r="I20" s="10"/>
      <c r="J20" s="56"/>
      <c r="K20" s="56"/>
      <c r="L20" s="56"/>
      <c r="M20" s="56"/>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00" t="n">
        <v>349</v>
      </c>
      <c r="D21" s="100" t="n">
        <v>472</v>
      </c>
      <c r="E21" s="100" t="n">
        <v>821</v>
      </c>
      <c r="F21" s="101" t="n">
        <v>437</v>
      </c>
      <c r="G21" s="32"/>
      <c r="H21" s="57"/>
      <c r="I21" s="58"/>
      <c r="J21" s="59"/>
      <c r="K21" s="60"/>
      <c r="L21" s="60"/>
      <c r="M21" s="61"/>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00" t="n">
        <v>477</v>
      </c>
      <c r="D22" s="100" t="n">
        <v>638</v>
      </c>
      <c r="E22" s="100" t="n">
        <v>1115</v>
      </c>
      <c r="F22" s="101" t="n">
        <v>527</v>
      </c>
      <c r="G22" s="32"/>
      <c r="H22" s="32"/>
      <c r="I22" s="29" t="s">
        <v>53</v>
      </c>
      <c r="J22" s="48" t="n">
        <v>865</v>
      </c>
      <c r="K22" s="49" t="n">
        <v>817</v>
      </c>
      <c r="L22" s="49" t="n">
        <v>1682</v>
      </c>
      <c r="M22" s="50" t="n">
        <v>1111</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00" t="n">
        <v>286</v>
      </c>
      <c r="D23" s="100" t="n">
        <v>370</v>
      </c>
      <c r="E23" s="100" t="n">
        <v>656</v>
      </c>
      <c r="F23" s="101" t="n">
        <v>296</v>
      </c>
      <c r="G23" s="32"/>
      <c r="H23" s="32"/>
      <c r="I23" s="52"/>
      <c r="J23" s="53"/>
      <c r="K23" s="54"/>
      <c r="L23" s="54"/>
      <c r="M23" s="55"/>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00" t="n">
        <v>283</v>
      </c>
      <c r="D24" s="100" t="n">
        <v>329</v>
      </c>
      <c r="E24" s="100" t="n">
        <v>612</v>
      </c>
      <c r="F24" s="101" t="n">
        <v>275</v>
      </c>
      <c r="G24" s="32"/>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00" t="n">
        <v>442</v>
      </c>
      <c r="D25" s="100" t="n">
        <v>518</v>
      </c>
      <c r="E25" s="100" t="n">
        <v>960</v>
      </c>
      <c r="F25" s="101" t="n">
        <v>405</v>
      </c>
      <c r="G25" s="32"/>
      <c r="H25" s="32"/>
      <c r="I25" s="58"/>
      <c r="J25" s="62"/>
      <c r="K25" s="60"/>
      <c r="L25" s="60"/>
      <c r="M25" s="61"/>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00" t="n">
        <v>1229</v>
      </c>
      <c r="D26" s="100" t="n">
        <v>1475</v>
      </c>
      <c r="E26" s="100" t="n">
        <v>2704</v>
      </c>
      <c r="F26" s="101" t="n">
        <v>1257</v>
      </c>
      <c r="G26" s="32"/>
      <c r="H26" s="32"/>
      <c r="I26" s="29" t="s">
        <v>62</v>
      </c>
      <c r="J26" s="63" t="n">
        <f aca="false">J18+J22</f>
        <v>43993</v>
      </c>
      <c r="K26" s="49" t="n">
        <f aca="false">K18+K22</f>
        <v>51768</v>
      </c>
      <c r="L26" s="49" t="n">
        <f aca="false">L18+L22</f>
        <v>95761</v>
      </c>
      <c r="M26" s="64" t="n">
        <f aca="false">M18+M22</f>
        <v>43221</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00" t="n">
        <v>247</v>
      </c>
      <c r="D27" s="100" t="n">
        <v>279</v>
      </c>
      <c r="E27" s="100" t="n">
        <v>526</v>
      </c>
      <c r="F27" s="101" t="n">
        <v>273</v>
      </c>
      <c r="G27" s="32"/>
      <c r="H27" s="51"/>
      <c r="I27" s="52"/>
      <c r="J27" s="65"/>
      <c r="K27" s="66"/>
      <c r="L27" s="66"/>
      <c r="M27" s="52"/>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00" t="n">
        <v>428</v>
      </c>
      <c r="D28" s="100" t="n">
        <v>589</v>
      </c>
      <c r="E28" s="100" t="n">
        <v>1017</v>
      </c>
      <c r="F28" s="101" t="n">
        <v>557</v>
      </c>
      <c r="G28" s="32"/>
      <c r="M28" s="67"/>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00" t="n">
        <v>228</v>
      </c>
      <c r="D29" s="100" t="n">
        <v>289</v>
      </c>
      <c r="E29" s="100" t="n">
        <v>517</v>
      </c>
      <c r="F29" s="101" t="n">
        <v>241</v>
      </c>
      <c r="G29" s="32"/>
      <c r="J29" s="68" t="s">
        <v>69</v>
      </c>
      <c r="M29" s="69"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00" t="n">
        <v>317</v>
      </c>
      <c r="D30" s="100" t="n">
        <v>357</v>
      </c>
      <c r="E30" s="100" t="n">
        <v>674</v>
      </c>
      <c r="F30" s="101" t="n">
        <v>319</v>
      </c>
      <c r="G30" s="32"/>
      <c r="J30" s="3"/>
      <c r="K30" s="3"/>
      <c r="L30" s="3"/>
      <c r="M30" s="70"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00" t="n">
        <v>896</v>
      </c>
      <c r="D31" s="100" t="n">
        <v>1085</v>
      </c>
      <c r="E31" s="100" t="n">
        <v>1981</v>
      </c>
      <c r="F31" s="101" t="n">
        <v>938</v>
      </c>
      <c r="G31" s="32"/>
      <c r="I31" s="71"/>
      <c r="J31" s="72"/>
      <c r="K31" s="73"/>
      <c r="L31" s="58"/>
      <c r="M31" s="74"/>
      <c r="O31" s="75"/>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00" t="n">
        <v>741</v>
      </c>
      <c r="D32" s="100" t="n">
        <v>884</v>
      </c>
      <c r="E32" s="100" t="n">
        <v>1625</v>
      </c>
      <c r="F32" s="101" t="n">
        <v>711</v>
      </c>
      <c r="G32" s="32"/>
      <c r="I32" s="71"/>
      <c r="J32" s="76" t="s">
        <v>78</v>
      </c>
      <c r="K32" s="77" t="n">
        <v>93506</v>
      </c>
      <c r="L32" s="47"/>
      <c r="M32" s="78" t="n">
        <v>23</v>
      </c>
      <c r="O32" s="75"/>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00" t="n">
        <v>530</v>
      </c>
      <c r="D33" s="100" t="n">
        <v>623</v>
      </c>
      <c r="E33" s="100" t="n">
        <v>1153</v>
      </c>
      <c r="F33" s="101" t="n">
        <v>589</v>
      </c>
      <c r="G33" s="32"/>
      <c r="I33" s="71"/>
      <c r="J33" s="79"/>
      <c r="K33" s="80"/>
      <c r="L33" s="81"/>
      <c r="M33" s="82" t="n">
        <v>93483</v>
      </c>
      <c r="O33" s="75"/>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00" t="n">
        <v>429</v>
      </c>
      <c r="D34" s="100" t="n">
        <v>468</v>
      </c>
      <c r="E34" s="100" t="n">
        <v>897</v>
      </c>
      <c r="F34" s="101" t="n">
        <v>472</v>
      </c>
      <c r="G34" s="32"/>
      <c r="I34" s="71"/>
      <c r="J34" s="83"/>
      <c r="K34" s="111"/>
      <c r="L34" s="85"/>
      <c r="M34" s="74"/>
      <c r="O34" s="75"/>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00" t="n">
        <v>268</v>
      </c>
      <c r="D35" s="100" t="n">
        <v>372</v>
      </c>
      <c r="E35" s="100" t="n">
        <v>640</v>
      </c>
      <c r="F35" s="101" t="n">
        <v>339</v>
      </c>
      <c r="G35" s="32"/>
      <c r="I35" s="71"/>
      <c r="J35" s="86" t="s">
        <v>85</v>
      </c>
      <c r="K35" s="87" t="n">
        <v>42639</v>
      </c>
      <c r="L35" s="47"/>
      <c r="M35" s="78" t="n">
        <v>12</v>
      </c>
      <c r="N35" s="88"/>
      <c r="O35" s="88"/>
      <c r="P35" s="88"/>
      <c r="Q35" s="88"/>
      <c r="R35" s="88"/>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00" t="n">
        <v>282</v>
      </c>
      <c r="D36" s="100" t="n">
        <v>343</v>
      </c>
      <c r="E36" s="100" t="n">
        <v>625</v>
      </c>
      <c r="F36" s="101" t="n">
        <v>272</v>
      </c>
      <c r="G36" s="32"/>
      <c r="I36" s="71"/>
      <c r="J36" s="79"/>
      <c r="K36" s="112"/>
      <c r="L36" s="81"/>
      <c r="M36" s="78" t="n">
        <v>42627</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00" t="n">
        <v>587</v>
      </c>
      <c r="D37" s="100" t="n">
        <v>687</v>
      </c>
      <c r="E37" s="100" t="n">
        <v>1274</v>
      </c>
      <c r="F37" s="101" t="n">
        <v>581</v>
      </c>
      <c r="G37" s="32"/>
      <c r="I37" s="71"/>
      <c r="J37" s="83"/>
      <c r="K37" s="111"/>
      <c r="L37" s="85"/>
      <c r="M37" s="74"/>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00" t="n">
        <v>536</v>
      </c>
      <c r="D38" s="100" t="n">
        <v>626</v>
      </c>
      <c r="E38" s="100" t="n">
        <v>1162</v>
      </c>
      <c r="F38" s="101" t="n">
        <v>521</v>
      </c>
      <c r="G38" s="32"/>
      <c r="I38" s="71"/>
      <c r="J38" s="86" t="s">
        <v>92</v>
      </c>
      <c r="K38" s="87" t="n">
        <v>50867</v>
      </c>
      <c r="L38" s="47"/>
      <c r="M38" s="78" t="n">
        <v>11</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00" t="n">
        <v>224</v>
      </c>
      <c r="D39" s="100" t="n">
        <v>237</v>
      </c>
      <c r="E39" s="100" t="n">
        <v>461</v>
      </c>
      <c r="F39" s="101" t="n">
        <v>246</v>
      </c>
      <c r="G39" s="32"/>
      <c r="I39" s="71"/>
      <c r="J39" s="79"/>
      <c r="K39" s="112"/>
      <c r="L39" s="81"/>
      <c r="M39" s="78" t="n">
        <v>50856</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00" t="n">
        <v>1793</v>
      </c>
      <c r="D40" s="100" t="n">
        <v>1999</v>
      </c>
      <c r="E40" s="100" t="n">
        <v>3792</v>
      </c>
      <c r="F40" s="101" t="n">
        <v>1528</v>
      </c>
      <c r="G40" s="32"/>
      <c r="I40" s="71"/>
      <c r="J40" s="83"/>
      <c r="K40" s="84"/>
      <c r="L40" s="85"/>
      <c r="M40" s="74"/>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00" t="n">
        <v>267</v>
      </c>
      <c r="D41" s="100" t="n">
        <v>339</v>
      </c>
      <c r="E41" s="100" t="n">
        <v>606</v>
      </c>
      <c r="F41" s="101" t="n">
        <v>289</v>
      </c>
      <c r="G41" s="32"/>
      <c r="I41" s="71"/>
      <c r="J41" s="86" t="s">
        <v>99</v>
      </c>
      <c r="K41" s="77" t="n">
        <v>39949</v>
      </c>
      <c r="L41" s="47"/>
      <c r="M41" s="78" t="n">
        <v>10</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00" t="n">
        <v>277</v>
      </c>
      <c r="D42" s="100" t="n">
        <v>352</v>
      </c>
      <c r="E42" s="100" t="n">
        <v>629</v>
      </c>
      <c r="F42" s="101" t="n">
        <v>297</v>
      </c>
      <c r="G42" s="32"/>
      <c r="I42" s="71"/>
      <c r="J42" s="89"/>
      <c r="K42" s="3"/>
      <c r="L42" s="47"/>
      <c r="M42" s="78" t="n">
        <v>39939</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00" t="n">
        <v>420</v>
      </c>
      <c r="D43" s="100" t="n">
        <v>476</v>
      </c>
      <c r="E43" s="100" t="n">
        <v>896</v>
      </c>
      <c r="F43" s="101" t="n">
        <v>387</v>
      </c>
      <c r="G43" s="32"/>
      <c r="J43" s="73"/>
      <c r="K43" s="73"/>
      <c r="L43" s="73"/>
      <c r="M43" s="90"/>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00" t="n">
        <v>398</v>
      </c>
      <c r="D44" s="100" t="n">
        <v>496</v>
      </c>
      <c r="E44" s="100" t="n">
        <v>894</v>
      </c>
      <c r="F44" s="101" t="n">
        <v>434</v>
      </c>
      <c r="G44" s="32"/>
      <c r="I44" s="2" t="s">
        <v>106</v>
      </c>
      <c r="M44" s="91"/>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00" t="n">
        <v>487</v>
      </c>
      <c r="D45" s="100" t="n">
        <v>547</v>
      </c>
      <c r="E45" s="100" t="n">
        <v>1034</v>
      </c>
      <c r="F45" s="101" t="n">
        <v>480</v>
      </c>
      <c r="G45" s="32"/>
      <c r="I45" s="2" t="s">
        <v>109</v>
      </c>
    </row>
    <row r="46" customFormat="false" ht="17.25" hidden="false" customHeight="false" outlineLevel="0" collapsed="false">
      <c r="A46" s="24" t="s">
        <v>110</v>
      </c>
      <c r="B46" s="21" t="s">
        <v>111</v>
      </c>
      <c r="C46" s="100" t="n">
        <v>292</v>
      </c>
      <c r="D46" s="100" t="n">
        <v>370</v>
      </c>
      <c r="E46" s="100" t="n">
        <v>662</v>
      </c>
      <c r="F46" s="101" t="n">
        <v>302</v>
      </c>
      <c r="G46" s="32"/>
      <c r="I46" s="2" t="s">
        <v>112</v>
      </c>
    </row>
    <row r="47" customFormat="false" ht="17.25" hidden="false" customHeight="false" outlineLevel="0" collapsed="false">
      <c r="A47" s="24" t="s">
        <v>113</v>
      </c>
      <c r="B47" s="21" t="s">
        <v>114</v>
      </c>
      <c r="C47" s="100" t="n">
        <v>1738</v>
      </c>
      <c r="D47" s="100" t="n">
        <v>2010</v>
      </c>
      <c r="E47" s="100" t="n">
        <v>3748</v>
      </c>
      <c r="F47" s="101" t="n">
        <v>1676</v>
      </c>
      <c r="G47" s="32"/>
      <c r="I47" s="2" t="s">
        <v>115</v>
      </c>
    </row>
    <row r="48" customFormat="false" ht="17.25" hidden="false" customHeight="false" outlineLevel="0" collapsed="false">
      <c r="A48" s="24" t="s">
        <v>116</v>
      </c>
      <c r="B48" s="21" t="s">
        <v>117</v>
      </c>
      <c r="C48" s="100" t="n">
        <v>1200</v>
      </c>
      <c r="D48" s="100" t="n">
        <v>1389</v>
      </c>
      <c r="E48" s="100" t="n">
        <v>2589</v>
      </c>
      <c r="F48" s="101" t="n">
        <v>1192</v>
      </c>
      <c r="G48" s="32"/>
      <c r="I48" s="2" t="s">
        <v>118</v>
      </c>
    </row>
    <row r="49" customFormat="false" ht="17.25" hidden="false" customHeight="false" outlineLevel="0" collapsed="false">
      <c r="A49" s="24" t="s">
        <v>119</v>
      </c>
      <c r="B49" s="21" t="s">
        <v>120</v>
      </c>
      <c r="C49" s="100" t="n">
        <v>1072</v>
      </c>
      <c r="D49" s="100" t="n">
        <v>1178</v>
      </c>
      <c r="E49" s="100" t="n">
        <v>2250</v>
      </c>
      <c r="F49" s="101" t="n">
        <v>951</v>
      </c>
      <c r="G49" s="32"/>
      <c r="I49" s="2" t="s">
        <v>121</v>
      </c>
    </row>
    <row r="50" customFormat="false" ht="17.25" hidden="false" customHeight="false" outlineLevel="0" collapsed="false">
      <c r="A50" s="24" t="s">
        <v>122</v>
      </c>
      <c r="B50" s="21" t="s">
        <v>123</v>
      </c>
      <c r="C50" s="100" t="n">
        <v>1390</v>
      </c>
      <c r="D50" s="100" t="n">
        <v>1478</v>
      </c>
      <c r="E50" s="100" t="n">
        <v>2868</v>
      </c>
      <c r="F50" s="101" t="n">
        <v>1225</v>
      </c>
      <c r="G50" s="32"/>
      <c r="I50" s="2" t="s">
        <v>124</v>
      </c>
    </row>
    <row r="51" customFormat="false" ht="17.25" hidden="false" customHeight="false" outlineLevel="0" collapsed="false">
      <c r="A51" s="24" t="s">
        <v>125</v>
      </c>
      <c r="B51" s="21" t="s">
        <v>126</v>
      </c>
      <c r="C51" s="100" t="n">
        <v>921</v>
      </c>
      <c r="D51" s="100" t="n">
        <v>1070</v>
      </c>
      <c r="E51" s="100" t="n">
        <v>1991</v>
      </c>
      <c r="F51" s="101" t="n">
        <v>827</v>
      </c>
      <c r="G51" s="32"/>
      <c r="I51" s="2" t="s">
        <v>127</v>
      </c>
    </row>
    <row r="52" customFormat="false" ht="17.25" hidden="false" customHeight="false" outlineLevel="0" collapsed="false">
      <c r="A52" s="24" t="n">
        <v>76</v>
      </c>
      <c r="B52" s="21" t="s">
        <v>128</v>
      </c>
      <c r="C52" s="100" t="n">
        <v>911</v>
      </c>
      <c r="D52" s="100" t="n">
        <v>1111</v>
      </c>
      <c r="E52" s="100" t="n">
        <v>2022</v>
      </c>
      <c r="F52" s="101" t="n">
        <v>891</v>
      </c>
      <c r="G52" s="32"/>
      <c r="I52" s="2" t="s">
        <v>129</v>
      </c>
    </row>
    <row r="53" customFormat="false" ht="17.25" hidden="false" customHeight="false" outlineLevel="0" collapsed="false">
      <c r="A53" s="92" t="n">
        <v>77</v>
      </c>
      <c r="B53" s="31" t="s">
        <v>130</v>
      </c>
      <c r="C53" s="100" t="n">
        <v>435</v>
      </c>
      <c r="D53" s="100" t="n">
        <v>568</v>
      </c>
      <c r="E53" s="106" t="n">
        <v>1003</v>
      </c>
      <c r="F53" s="101" t="n">
        <v>488</v>
      </c>
      <c r="G53" s="32"/>
    </row>
    <row r="54" customFormat="false" ht="18" hidden="false" customHeight="false" outlineLevel="0" collapsed="false">
      <c r="A54" s="93" t="n">
        <v>80</v>
      </c>
      <c r="B54" s="94" t="s">
        <v>131</v>
      </c>
      <c r="C54" s="100" t="n">
        <v>724</v>
      </c>
      <c r="D54" s="108" t="n">
        <v>801</v>
      </c>
      <c r="E54" s="106" t="n">
        <v>1525</v>
      </c>
      <c r="F54" s="101" t="n">
        <v>546</v>
      </c>
      <c r="G54" s="32"/>
      <c r="W54" s="14"/>
      <c r="Y54" s="14"/>
      <c r="AA54" s="14"/>
      <c r="AC54" s="14"/>
      <c r="AE54" s="14"/>
      <c r="AG54" s="14"/>
      <c r="AI54" s="14"/>
      <c r="AK54" s="14"/>
      <c r="AM54" s="14"/>
      <c r="AO54" s="14"/>
      <c r="AQ54" s="14"/>
      <c r="AS54" s="14"/>
      <c r="AU54" s="14"/>
      <c r="AW54" s="14"/>
    </row>
    <row r="55" customFormat="false" ht="18.75" hidden="false" customHeight="false" outlineLevel="0" collapsed="false">
      <c r="A55" s="51"/>
      <c r="B55" s="95" t="s">
        <v>37</v>
      </c>
      <c r="C55" s="109" t="n">
        <f aca="false">SUM(C6:C54)</f>
        <v>35691</v>
      </c>
      <c r="D55" s="97" t="n">
        <f aca="false">SUM(D6:D54)</f>
        <v>42314</v>
      </c>
      <c r="E55" s="110" t="n">
        <f aca="false">SUM(E6:E54)</f>
        <v>78005</v>
      </c>
      <c r="F55" s="99" t="n">
        <f aca="false">SUM(F6:F54)</f>
        <v>35062</v>
      </c>
      <c r="G55" s="32"/>
      <c r="I55" s="2" t="s">
        <v>132</v>
      </c>
      <c r="W55" s="14"/>
      <c r="Y55" s="14"/>
      <c r="AA55" s="14"/>
      <c r="AC55" s="14"/>
      <c r="AE55" s="14"/>
      <c r="AG55" s="14"/>
      <c r="AI55" s="14"/>
      <c r="AK55" s="14"/>
      <c r="AM55" s="14"/>
      <c r="AO55" s="14"/>
      <c r="AQ55" s="14"/>
      <c r="AS55" s="14"/>
      <c r="AU55" s="14"/>
      <c r="AW55" s="14"/>
    </row>
    <row r="56" customFormat="false" ht="18" hidden="false" customHeight="false" outlineLevel="0" collapsed="false">
      <c r="A56" s="73"/>
      <c r="B56" s="73"/>
      <c r="C56" s="73"/>
      <c r="D56" s="73"/>
      <c r="E56" s="73"/>
      <c r="F56" s="73"/>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7.2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37.29"/>
  </cols>
  <sheetData>
    <row r="3" customFormat="false" ht="17.25" hidden="false" customHeight="false" outlineLevel="0" collapsed="false">
      <c r="B3" s="2" t="s">
        <v>0</v>
      </c>
      <c r="D3" s="1" t="s">
        <v>1</v>
      </c>
      <c r="L3" s="2" t="s">
        <v>133</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70</v>
      </c>
      <c r="D6" s="18" t="n">
        <v>233</v>
      </c>
      <c r="E6" s="18" t="n">
        <v>403</v>
      </c>
      <c r="F6" s="19" t="n">
        <v>180</v>
      </c>
      <c r="G6" s="9"/>
      <c r="H6" s="20" t="n">
        <v>81</v>
      </c>
      <c r="I6" s="21" t="s">
        <v>10</v>
      </c>
      <c r="J6" s="17" t="n">
        <v>652</v>
      </c>
      <c r="K6" s="22" t="n">
        <v>719</v>
      </c>
      <c r="L6" s="23" t="n">
        <v>1371</v>
      </c>
      <c r="M6" s="19" t="n">
        <v>555</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25" t="n">
        <v>256</v>
      </c>
      <c r="D7" s="26" t="n">
        <v>306</v>
      </c>
      <c r="E7" s="26" t="n">
        <v>562</v>
      </c>
      <c r="F7" s="27" t="n">
        <v>257</v>
      </c>
      <c r="G7" s="9"/>
      <c r="H7" s="20" t="n">
        <v>82</v>
      </c>
      <c r="I7" s="21" t="s">
        <v>13</v>
      </c>
      <c r="J7" s="25" t="n">
        <v>1975</v>
      </c>
      <c r="K7" s="26" t="n">
        <v>2288</v>
      </c>
      <c r="L7" s="28" t="n">
        <v>4263</v>
      </c>
      <c r="M7" s="27" t="n">
        <v>1936</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25" t="n">
        <v>362</v>
      </c>
      <c r="D8" s="26" t="n">
        <v>435</v>
      </c>
      <c r="E8" s="26" t="n">
        <v>797</v>
      </c>
      <c r="F8" s="27" t="n">
        <v>370</v>
      </c>
      <c r="G8" s="9"/>
      <c r="H8" s="20" t="n">
        <v>83</v>
      </c>
      <c r="I8" s="21" t="s">
        <v>16</v>
      </c>
      <c r="J8" s="25" t="n">
        <v>1486</v>
      </c>
      <c r="K8" s="26" t="n">
        <v>1742</v>
      </c>
      <c r="L8" s="28" t="n">
        <v>3228</v>
      </c>
      <c r="M8" s="27" t="n">
        <v>1491</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25" t="n">
        <v>284</v>
      </c>
      <c r="D9" s="26" t="n">
        <v>328</v>
      </c>
      <c r="E9" s="26" t="n">
        <v>612</v>
      </c>
      <c r="F9" s="27" t="n">
        <v>257</v>
      </c>
      <c r="G9" s="9"/>
      <c r="H9" s="20" t="n">
        <v>84</v>
      </c>
      <c r="I9" s="21" t="s">
        <v>19</v>
      </c>
      <c r="J9" s="25" t="n">
        <v>804</v>
      </c>
      <c r="K9" s="26" t="n">
        <v>939</v>
      </c>
      <c r="L9" s="28" t="n">
        <v>1743</v>
      </c>
      <c r="M9" s="27" t="n">
        <v>726</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25" t="n">
        <v>3416</v>
      </c>
      <c r="D10" s="26" t="n">
        <v>3843</v>
      </c>
      <c r="E10" s="26" t="n">
        <v>7259</v>
      </c>
      <c r="F10" s="27" t="n">
        <v>3242</v>
      </c>
      <c r="G10" s="9"/>
      <c r="H10" s="20" t="n">
        <v>85</v>
      </c>
      <c r="I10" s="21" t="s">
        <v>22</v>
      </c>
      <c r="J10" s="25" t="n">
        <v>560</v>
      </c>
      <c r="K10" s="26" t="n">
        <v>630</v>
      </c>
      <c r="L10" s="28" t="n">
        <v>1190</v>
      </c>
      <c r="M10" s="27" t="n">
        <v>516</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25" t="n">
        <v>891</v>
      </c>
      <c r="D11" s="26" t="n">
        <v>1039</v>
      </c>
      <c r="E11" s="26" t="n">
        <v>1930</v>
      </c>
      <c r="F11" s="27" t="n">
        <v>809</v>
      </c>
      <c r="G11" s="9"/>
      <c r="H11" s="13" t="n">
        <v>90</v>
      </c>
      <c r="I11" s="29" t="s">
        <v>25</v>
      </c>
      <c r="J11" s="25" t="n">
        <v>1089</v>
      </c>
      <c r="K11" s="26" t="n">
        <v>1403</v>
      </c>
      <c r="L11" s="28" t="n">
        <v>2492</v>
      </c>
      <c r="M11" s="27" t="n">
        <v>1239</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25" t="n">
        <v>607</v>
      </c>
      <c r="D12" s="26" t="n">
        <v>736</v>
      </c>
      <c r="E12" s="26" t="n">
        <v>1343</v>
      </c>
      <c r="F12" s="27" t="n">
        <v>575</v>
      </c>
      <c r="G12" s="9"/>
      <c r="H12" s="30" t="n">
        <v>91</v>
      </c>
      <c r="I12" s="31" t="s">
        <v>28</v>
      </c>
      <c r="J12" s="25" t="n">
        <v>319</v>
      </c>
      <c r="K12" s="26" t="n">
        <v>346</v>
      </c>
      <c r="L12" s="28" t="n">
        <v>665</v>
      </c>
      <c r="M12" s="27" t="n">
        <v>253</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25" t="n">
        <v>1460</v>
      </c>
      <c r="D13" s="26" t="n">
        <v>1705</v>
      </c>
      <c r="E13" s="26" t="n">
        <v>3165</v>
      </c>
      <c r="F13" s="27" t="n">
        <v>1334</v>
      </c>
      <c r="G13" s="9"/>
      <c r="H13" s="30" t="n">
        <v>92</v>
      </c>
      <c r="I13" s="31" t="s">
        <v>31</v>
      </c>
      <c r="J13" s="25" t="n">
        <v>532</v>
      </c>
      <c r="K13" s="26" t="n">
        <v>551</v>
      </c>
      <c r="L13" s="28" t="n">
        <v>1083</v>
      </c>
      <c r="M13" s="27" t="n">
        <v>360</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25" t="n">
        <v>1086</v>
      </c>
      <c r="D14" s="26" t="n">
        <v>1327</v>
      </c>
      <c r="E14" s="26" t="n">
        <v>2413</v>
      </c>
      <c r="F14" s="27" t="n">
        <v>1099</v>
      </c>
      <c r="G14" s="32"/>
      <c r="H14" s="33" t="n">
        <v>93</v>
      </c>
      <c r="I14" s="34" t="s">
        <v>34</v>
      </c>
      <c r="J14" s="35" t="n">
        <v>69</v>
      </c>
      <c r="K14" s="36" t="n">
        <v>64</v>
      </c>
      <c r="L14" s="37" t="n">
        <v>133</v>
      </c>
      <c r="M14" s="38" t="n">
        <v>46</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25" t="n">
        <v>816</v>
      </c>
      <c r="D15" s="26" t="n">
        <v>1074</v>
      </c>
      <c r="E15" s="26" t="n">
        <v>1890</v>
      </c>
      <c r="F15" s="27" t="n">
        <v>909</v>
      </c>
      <c r="G15" s="32"/>
      <c r="H15" s="39"/>
      <c r="I15" s="40" t="s">
        <v>37</v>
      </c>
      <c r="J15" s="41" t="n">
        <f aca="false">SUM(J6:J14)</f>
        <v>7486</v>
      </c>
      <c r="K15" s="41" t="n">
        <f aca="false">SUM(K6:K14)</f>
        <v>8682</v>
      </c>
      <c r="L15" s="41" t="n">
        <f aca="false">SUM(L6:L14)</f>
        <v>16168</v>
      </c>
      <c r="M15" s="42" t="n">
        <f aca="false">SUM(M6:M14)</f>
        <v>7122</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25" t="n">
        <v>588</v>
      </c>
      <c r="D16" s="26" t="n">
        <v>736</v>
      </c>
      <c r="E16" s="26" t="n">
        <v>1324</v>
      </c>
      <c r="F16" s="27" t="n">
        <v>642</v>
      </c>
      <c r="G16" s="32"/>
      <c r="H16" s="30"/>
      <c r="I16" s="43"/>
      <c r="J16" s="44"/>
      <c r="K16" s="45"/>
      <c r="L16" s="45"/>
      <c r="M16" s="46"/>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25" t="n">
        <v>884</v>
      </c>
      <c r="D17" s="26" t="n">
        <v>1055</v>
      </c>
      <c r="E17" s="26" t="n">
        <v>1939</v>
      </c>
      <c r="F17" s="27" t="n">
        <v>832</v>
      </c>
      <c r="G17" s="32"/>
      <c r="H17" s="32"/>
      <c r="I17" s="47"/>
      <c r="J17" s="48"/>
      <c r="K17" s="49"/>
      <c r="L17" s="49"/>
      <c r="M17" s="50"/>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25" t="n">
        <v>2241</v>
      </c>
      <c r="D18" s="26" t="n">
        <v>2663</v>
      </c>
      <c r="E18" s="26" t="n">
        <v>4904</v>
      </c>
      <c r="F18" s="27" t="n">
        <v>2109</v>
      </c>
      <c r="G18" s="32"/>
      <c r="H18" s="32"/>
      <c r="I18" s="29" t="s">
        <v>44</v>
      </c>
      <c r="J18" s="48" t="n">
        <f aca="false">C55+J15</f>
        <v>43371</v>
      </c>
      <c r="K18" s="49" t="n">
        <f aca="false">D55+K15</f>
        <v>51203</v>
      </c>
      <c r="L18" s="49" t="n">
        <f aca="false">E55+L15</f>
        <v>94574</v>
      </c>
      <c r="M18" s="50" t="n">
        <f aca="false">F55+M15</f>
        <v>42602</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25" t="n">
        <v>647</v>
      </c>
      <c r="D19" s="26" t="n">
        <v>813</v>
      </c>
      <c r="E19" s="26" t="n">
        <v>1460</v>
      </c>
      <c r="F19" s="27" t="n">
        <v>688</v>
      </c>
      <c r="G19" s="32"/>
      <c r="H19" s="51"/>
      <c r="I19" s="52"/>
      <c r="J19" s="53"/>
      <c r="K19" s="54"/>
      <c r="L19" s="54"/>
      <c r="M19" s="55"/>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25" t="n">
        <v>1012</v>
      </c>
      <c r="D20" s="26" t="n">
        <v>1314</v>
      </c>
      <c r="E20" s="26" t="n">
        <v>2326</v>
      </c>
      <c r="F20" s="27" t="n">
        <v>1153</v>
      </c>
      <c r="G20" s="32"/>
      <c r="H20" s="10"/>
      <c r="I20" s="10"/>
      <c r="J20" s="56"/>
      <c r="K20" s="56"/>
      <c r="L20" s="56"/>
      <c r="M20" s="56"/>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25" t="n">
        <v>361</v>
      </c>
      <c r="D21" s="26" t="n">
        <v>466</v>
      </c>
      <c r="E21" s="26" t="n">
        <v>827</v>
      </c>
      <c r="F21" s="27" t="n">
        <v>445</v>
      </c>
      <c r="G21" s="32"/>
      <c r="H21" s="57"/>
      <c r="I21" s="58"/>
      <c r="J21" s="59"/>
      <c r="K21" s="60"/>
      <c r="L21" s="60"/>
      <c r="M21" s="61"/>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25" t="n">
        <v>494</v>
      </c>
      <c r="D22" s="26" t="n">
        <v>658</v>
      </c>
      <c r="E22" s="26" t="n">
        <v>1152</v>
      </c>
      <c r="F22" s="27" t="n">
        <v>547</v>
      </c>
      <c r="G22" s="32"/>
      <c r="H22" s="32"/>
      <c r="I22" s="29" t="s">
        <v>53</v>
      </c>
      <c r="J22" s="48" t="n">
        <v>791</v>
      </c>
      <c r="K22" s="49" t="n">
        <v>818</v>
      </c>
      <c r="L22" s="49" t="n">
        <v>1609</v>
      </c>
      <c r="M22" s="50" t="n">
        <v>1060</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25" t="n">
        <v>290</v>
      </c>
      <c r="D23" s="26" t="n">
        <v>380</v>
      </c>
      <c r="E23" s="26" t="n">
        <v>670</v>
      </c>
      <c r="F23" s="27" t="n">
        <v>309</v>
      </c>
      <c r="G23" s="32"/>
      <c r="H23" s="32"/>
      <c r="I23" s="52"/>
      <c r="J23" s="53"/>
      <c r="K23" s="54"/>
      <c r="L23" s="54"/>
      <c r="M23" s="55"/>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25" t="n">
        <v>283</v>
      </c>
      <c r="D24" s="26" t="n">
        <v>330</v>
      </c>
      <c r="E24" s="26" t="n">
        <v>613</v>
      </c>
      <c r="F24" s="27" t="n">
        <v>273</v>
      </c>
      <c r="G24" s="32"/>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25" t="n">
        <v>445</v>
      </c>
      <c r="D25" s="26" t="n">
        <v>516</v>
      </c>
      <c r="E25" s="26" t="n">
        <v>961</v>
      </c>
      <c r="F25" s="27" t="n">
        <v>404</v>
      </c>
      <c r="G25" s="32"/>
      <c r="H25" s="32"/>
      <c r="I25" s="58"/>
      <c r="J25" s="62"/>
      <c r="K25" s="60"/>
      <c r="L25" s="60"/>
      <c r="M25" s="61"/>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25" t="n">
        <v>1218</v>
      </c>
      <c r="D26" s="26" t="n">
        <v>1496</v>
      </c>
      <c r="E26" s="26" t="n">
        <v>2714</v>
      </c>
      <c r="F26" s="27" t="n">
        <v>1270</v>
      </c>
      <c r="G26" s="32"/>
      <c r="H26" s="32"/>
      <c r="I26" s="29" t="s">
        <v>62</v>
      </c>
      <c r="J26" s="63" t="n">
        <f aca="false">J18+J22</f>
        <v>44162</v>
      </c>
      <c r="K26" s="49" t="n">
        <f aca="false">K18+K22</f>
        <v>52021</v>
      </c>
      <c r="L26" s="49" t="n">
        <f aca="false">L18+L22</f>
        <v>96183</v>
      </c>
      <c r="M26" s="64" t="n">
        <f aca="false">M18+M22</f>
        <v>43662</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25" t="n">
        <v>238</v>
      </c>
      <c r="D27" s="26" t="n">
        <v>272</v>
      </c>
      <c r="E27" s="26" t="n">
        <v>510</v>
      </c>
      <c r="F27" s="27" t="n">
        <v>273</v>
      </c>
      <c r="G27" s="32"/>
      <c r="H27" s="51"/>
      <c r="I27" s="52"/>
      <c r="J27" s="65"/>
      <c r="K27" s="66"/>
      <c r="L27" s="66"/>
      <c r="M27" s="52"/>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25" t="n">
        <v>470</v>
      </c>
      <c r="D28" s="26" t="n">
        <v>639</v>
      </c>
      <c r="E28" s="26" t="n">
        <v>1109</v>
      </c>
      <c r="F28" s="27" t="n">
        <v>604</v>
      </c>
      <c r="G28" s="32"/>
      <c r="M28" s="67"/>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25" t="n">
        <v>231</v>
      </c>
      <c r="D29" s="26" t="n">
        <v>297</v>
      </c>
      <c r="E29" s="26" t="n">
        <v>528</v>
      </c>
      <c r="F29" s="27" t="n">
        <v>252</v>
      </c>
      <c r="G29" s="32"/>
      <c r="J29" s="68" t="s">
        <v>69</v>
      </c>
      <c r="M29" s="69"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25" t="n">
        <v>317</v>
      </c>
      <c r="D30" s="26" t="n">
        <v>355</v>
      </c>
      <c r="E30" s="26" t="n">
        <v>672</v>
      </c>
      <c r="F30" s="27" t="n">
        <v>325</v>
      </c>
      <c r="G30" s="32"/>
      <c r="J30" s="3"/>
      <c r="K30" s="3"/>
      <c r="L30" s="3"/>
      <c r="M30" s="70"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25" t="n">
        <v>877</v>
      </c>
      <c r="D31" s="26" t="n">
        <v>1058</v>
      </c>
      <c r="E31" s="26" t="n">
        <v>1935</v>
      </c>
      <c r="F31" s="27" t="n">
        <v>930</v>
      </c>
      <c r="G31" s="32"/>
      <c r="I31" s="71"/>
      <c r="J31" s="72"/>
      <c r="K31" s="73"/>
      <c r="L31" s="58"/>
      <c r="M31" s="74"/>
      <c r="O31" s="75"/>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25" t="n">
        <v>749</v>
      </c>
      <c r="D32" s="26" t="n">
        <v>910</v>
      </c>
      <c r="E32" s="26" t="n">
        <v>1659</v>
      </c>
      <c r="F32" s="27" t="n">
        <v>723</v>
      </c>
      <c r="G32" s="32"/>
      <c r="I32" s="71"/>
      <c r="J32" s="76" t="s">
        <v>78</v>
      </c>
      <c r="K32" s="77" t="n">
        <f aca="false">M33+M32</f>
        <v>93928</v>
      </c>
      <c r="L32" s="47"/>
      <c r="M32" s="78" t="n">
        <v>168</v>
      </c>
      <c r="O32" s="75"/>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25" t="n">
        <v>528</v>
      </c>
      <c r="D33" s="26" t="n">
        <v>616</v>
      </c>
      <c r="E33" s="26" t="n">
        <v>1144</v>
      </c>
      <c r="F33" s="27" t="n">
        <v>588</v>
      </c>
      <c r="G33" s="32"/>
      <c r="I33" s="71"/>
      <c r="J33" s="79"/>
      <c r="K33" s="80"/>
      <c r="L33" s="81"/>
      <c r="M33" s="82" t="n">
        <v>93760</v>
      </c>
      <c r="O33" s="75"/>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25" t="n">
        <v>425</v>
      </c>
      <c r="D34" s="26" t="n">
        <v>471</v>
      </c>
      <c r="E34" s="26" t="n">
        <v>896</v>
      </c>
      <c r="F34" s="27" t="n">
        <v>475</v>
      </c>
      <c r="G34" s="32"/>
      <c r="I34" s="71"/>
      <c r="J34" s="83"/>
      <c r="K34" s="84"/>
      <c r="L34" s="85"/>
      <c r="M34" s="74"/>
      <c r="O34" s="75"/>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25" t="n">
        <v>268</v>
      </c>
      <c r="D35" s="26" t="n">
        <v>376</v>
      </c>
      <c r="E35" s="26" t="n">
        <v>644</v>
      </c>
      <c r="F35" s="27" t="n">
        <v>349</v>
      </c>
      <c r="G35" s="32"/>
      <c r="I35" s="71"/>
      <c r="J35" s="86" t="s">
        <v>85</v>
      </c>
      <c r="K35" s="87" t="n">
        <f aca="false">M36+M35</f>
        <v>42808</v>
      </c>
      <c r="L35" s="47"/>
      <c r="M35" s="78" t="n">
        <v>151</v>
      </c>
      <c r="N35" s="88"/>
      <c r="O35" s="88"/>
      <c r="P35" s="88"/>
      <c r="Q35" s="88"/>
      <c r="R35" s="88"/>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25" t="n">
        <v>279</v>
      </c>
      <c r="D36" s="26" t="n">
        <v>325</v>
      </c>
      <c r="E36" s="26" t="n">
        <v>604</v>
      </c>
      <c r="F36" s="27" t="n">
        <v>273</v>
      </c>
      <c r="G36" s="32"/>
      <c r="I36" s="71"/>
      <c r="J36" s="79"/>
      <c r="K36" s="80"/>
      <c r="L36" s="81"/>
      <c r="M36" s="78" t="n">
        <v>42657</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25" t="n">
        <v>580</v>
      </c>
      <c r="D37" s="26" t="n">
        <v>680</v>
      </c>
      <c r="E37" s="26" t="n">
        <v>1260</v>
      </c>
      <c r="F37" s="27" t="n">
        <v>571</v>
      </c>
      <c r="G37" s="32"/>
      <c r="I37" s="71"/>
      <c r="J37" s="83"/>
      <c r="K37" s="84"/>
      <c r="L37" s="85"/>
      <c r="M37" s="74"/>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25" t="n">
        <v>547</v>
      </c>
      <c r="D38" s="26" t="n">
        <v>633</v>
      </c>
      <c r="E38" s="26" t="n">
        <v>1180</v>
      </c>
      <c r="F38" s="27" t="n">
        <v>529</v>
      </c>
      <c r="G38" s="32"/>
      <c r="I38" s="71"/>
      <c r="J38" s="86" t="s">
        <v>92</v>
      </c>
      <c r="K38" s="87" t="n">
        <f aca="false">M39+M38</f>
        <v>51120</v>
      </c>
      <c r="L38" s="47"/>
      <c r="M38" s="78" t="n">
        <v>17</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25" t="n">
        <v>222</v>
      </c>
      <c r="D39" s="26" t="n">
        <v>232</v>
      </c>
      <c r="E39" s="26" t="n">
        <v>454</v>
      </c>
      <c r="F39" s="27" t="n">
        <v>241</v>
      </c>
      <c r="G39" s="32"/>
      <c r="I39" s="71"/>
      <c r="J39" s="79"/>
      <c r="K39" s="80"/>
      <c r="L39" s="81"/>
      <c r="M39" s="78" t="n">
        <v>51103</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25" t="n">
        <v>1766</v>
      </c>
      <c r="D40" s="26" t="n">
        <v>1982</v>
      </c>
      <c r="E40" s="26" t="n">
        <v>3748</v>
      </c>
      <c r="F40" s="27" t="n">
        <v>1548</v>
      </c>
      <c r="G40" s="32"/>
      <c r="I40" s="71"/>
      <c r="J40" s="83"/>
      <c r="K40" s="84"/>
      <c r="L40" s="85"/>
      <c r="M40" s="74"/>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25" t="n">
        <v>287</v>
      </c>
      <c r="D41" s="26" t="n">
        <v>351</v>
      </c>
      <c r="E41" s="26" t="n">
        <v>638</v>
      </c>
      <c r="F41" s="27" t="n">
        <v>302</v>
      </c>
      <c r="G41" s="32"/>
      <c r="I41" s="71"/>
      <c r="J41" s="86" t="s">
        <v>99</v>
      </c>
      <c r="K41" s="77" t="n">
        <f aca="false">M42+M41</f>
        <v>40390</v>
      </c>
      <c r="L41" s="47"/>
      <c r="M41" s="78" t="n">
        <v>171</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25" t="n">
        <v>279</v>
      </c>
      <c r="D42" s="26" t="n">
        <v>360</v>
      </c>
      <c r="E42" s="26" t="n">
        <v>639</v>
      </c>
      <c r="F42" s="27" t="n">
        <v>306</v>
      </c>
      <c r="G42" s="32"/>
      <c r="I42" s="71"/>
      <c r="J42" s="89"/>
      <c r="K42" s="3"/>
      <c r="L42" s="47"/>
      <c r="M42" s="82" t="n">
        <v>40219</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25" t="n">
        <v>408</v>
      </c>
      <c r="D43" s="26" t="n">
        <v>466</v>
      </c>
      <c r="E43" s="26" t="n">
        <v>874</v>
      </c>
      <c r="F43" s="27" t="n">
        <v>379</v>
      </c>
      <c r="G43" s="32"/>
      <c r="J43" s="73"/>
      <c r="K43" s="73"/>
      <c r="L43" s="73"/>
      <c r="M43" s="90"/>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25" t="n">
        <v>393</v>
      </c>
      <c r="D44" s="26" t="n">
        <v>513</v>
      </c>
      <c r="E44" s="26" t="n">
        <v>906</v>
      </c>
      <c r="F44" s="27" t="n">
        <v>438</v>
      </c>
      <c r="G44" s="32"/>
      <c r="I44" s="2" t="s">
        <v>106</v>
      </c>
      <c r="M44" s="91"/>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25" t="n">
        <v>496</v>
      </c>
      <c r="D45" s="26" t="n">
        <v>532</v>
      </c>
      <c r="E45" s="26" t="n">
        <v>1028</v>
      </c>
      <c r="F45" s="27" t="n">
        <v>483</v>
      </c>
      <c r="G45" s="32"/>
      <c r="I45" s="2" t="s">
        <v>109</v>
      </c>
    </row>
    <row r="46" customFormat="false" ht="17.25" hidden="false" customHeight="false" outlineLevel="0" collapsed="false">
      <c r="A46" s="24" t="s">
        <v>110</v>
      </c>
      <c r="B46" s="21" t="s">
        <v>111</v>
      </c>
      <c r="C46" s="25" t="n">
        <v>299</v>
      </c>
      <c r="D46" s="26" t="n">
        <v>368</v>
      </c>
      <c r="E46" s="26" t="n">
        <v>667</v>
      </c>
      <c r="F46" s="27" t="n">
        <v>311</v>
      </c>
      <c r="G46" s="32"/>
      <c r="I46" s="2" t="s">
        <v>112</v>
      </c>
    </row>
    <row r="47" customFormat="false" ht="17.25" hidden="false" customHeight="false" outlineLevel="0" collapsed="false">
      <c r="A47" s="24" t="s">
        <v>113</v>
      </c>
      <c r="B47" s="21" t="s">
        <v>114</v>
      </c>
      <c r="C47" s="25" t="n">
        <v>1757</v>
      </c>
      <c r="D47" s="26" t="n">
        <v>2021</v>
      </c>
      <c r="E47" s="26" t="n">
        <v>3778</v>
      </c>
      <c r="F47" s="27" t="n">
        <v>1700</v>
      </c>
      <c r="G47" s="32"/>
      <c r="I47" s="2" t="s">
        <v>115</v>
      </c>
    </row>
    <row r="48" customFormat="false" ht="17.25" hidden="false" customHeight="false" outlineLevel="0" collapsed="false">
      <c r="A48" s="24" t="s">
        <v>116</v>
      </c>
      <c r="B48" s="21" t="s">
        <v>117</v>
      </c>
      <c r="C48" s="25" t="n">
        <v>1193</v>
      </c>
      <c r="D48" s="26" t="n">
        <v>1396</v>
      </c>
      <c r="E48" s="26" t="n">
        <v>2589</v>
      </c>
      <c r="F48" s="27" t="n">
        <v>1189</v>
      </c>
      <c r="G48" s="32"/>
      <c r="I48" s="2" t="s">
        <v>118</v>
      </c>
    </row>
    <row r="49" customFormat="false" ht="17.25" hidden="false" customHeight="false" outlineLevel="0" collapsed="false">
      <c r="A49" s="24" t="s">
        <v>119</v>
      </c>
      <c r="B49" s="21" t="s">
        <v>120</v>
      </c>
      <c r="C49" s="25" t="n">
        <v>1066</v>
      </c>
      <c r="D49" s="26" t="n">
        <v>1173</v>
      </c>
      <c r="E49" s="26" t="n">
        <v>2239</v>
      </c>
      <c r="F49" s="27" t="n">
        <v>960</v>
      </c>
      <c r="G49" s="32"/>
      <c r="I49" s="2" t="s">
        <v>121</v>
      </c>
    </row>
    <row r="50" customFormat="false" ht="17.25" hidden="false" customHeight="false" outlineLevel="0" collapsed="false">
      <c r="A50" s="24" t="s">
        <v>122</v>
      </c>
      <c r="B50" s="21" t="s">
        <v>123</v>
      </c>
      <c r="C50" s="25" t="n">
        <v>1394</v>
      </c>
      <c r="D50" s="26" t="n">
        <v>1468</v>
      </c>
      <c r="E50" s="26" t="n">
        <v>2862</v>
      </c>
      <c r="F50" s="27" t="n">
        <v>1232</v>
      </c>
      <c r="G50" s="32"/>
      <c r="I50" s="2" t="s">
        <v>124</v>
      </c>
    </row>
    <row r="51" customFormat="false" ht="17.25" hidden="false" customHeight="false" outlineLevel="0" collapsed="false">
      <c r="A51" s="24" t="s">
        <v>125</v>
      </c>
      <c r="B51" s="21" t="s">
        <v>126</v>
      </c>
      <c r="C51" s="25" t="n">
        <v>926</v>
      </c>
      <c r="D51" s="26" t="n">
        <v>1091</v>
      </c>
      <c r="E51" s="26" t="n">
        <v>2017</v>
      </c>
      <c r="F51" s="27" t="n">
        <v>834</v>
      </c>
      <c r="G51" s="32"/>
      <c r="I51" s="2" t="s">
        <v>127</v>
      </c>
    </row>
    <row r="52" customFormat="false" ht="17.25" hidden="false" customHeight="false" outlineLevel="0" collapsed="false">
      <c r="A52" s="24" t="n">
        <v>76</v>
      </c>
      <c r="B52" s="21" t="s">
        <v>128</v>
      </c>
      <c r="C52" s="25" t="n">
        <v>927</v>
      </c>
      <c r="D52" s="26" t="n">
        <v>1102</v>
      </c>
      <c r="E52" s="26" t="n">
        <v>2029</v>
      </c>
      <c r="F52" s="27" t="n">
        <v>915</v>
      </c>
      <c r="G52" s="32"/>
      <c r="I52" s="2" t="s">
        <v>129</v>
      </c>
    </row>
    <row r="53" customFormat="false" ht="17.25" hidden="false" customHeight="false" outlineLevel="0" collapsed="false">
      <c r="A53" s="92" t="n">
        <v>77</v>
      </c>
      <c r="B53" s="31" t="s">
        <v>130</v>
      </c>
      <c r="C53" s="25" t="n">
        <v>436</v>
      </c>
      <c r="D53" s="26" t="n">
        <v>583</v>
      </c>
      <c r="E53" s="26" t="n">
        <v>1019</v>
      </c>
      <c r="F53" s="27" t="n">
        <v>499</v>
      </c>
      <c r="G53" s="32"/>
    </row>
    <row r="54" customFormat="false" ht="18" hidden="false" customHeight="false" outlineLevel="0" collapsed="false">
      <c r="A54" s="93" t="n">
        <v>80</v>
      </c>
      <c r="B54" s="94" t="s">
        <v>131</v>
      </c>
      <c r="C54" s="35" t="n">
        <v>716</v>
      </c>
      <c r="D54" s="36" t="n">
        <v>798</v>
      </c>
      <c r="E54" s="36" t="n">
        <v>1514</v>
      </c>
      <c r="F54" s="38" t="n">
        <v>547</v>
      </c>
      <c r="G54" s="32"/>
      <c r="W54" s="14"/>
      <c r="Y54" s="14"/>
      <c r="AA54" s="14"/>
      <c r="AC54" s="14"/>
      <c r="AE54" s="14"/>
      <c r="AG54" s="14"/>
      <c r="AI54" s="14"/>
      <c r="AK54" s="14"/>
      <c r="AM54" s="14"/>
      <c r="AO54" s="14"/>
      <c r="AQ54" s="14"/>
      <c r="AS54" s="14"/>
      <c r="AU54" s="14"/>
      <c r="AW54" s="14"/>
    </row>
    <row r="55" customFormat="false" ht="18.75" hidden="false" customHeight="false" outlineLevel="0" collapsed="false">
      <c r="A55" s="51"/>
      <c r="B55" s="95" t="s">
        <v>37</v>
      </c>
      <c r="C55" s="96" t="n">
        <f aca="false">SUM(C6:C54)</f>
        <v>35885</v>
      </c>
      <c r="D55" s="97" t="n">
        <f aca="false">SUM(D6:D54)</f>
        <v>42521</v>
      </c>
      <c r="E55" s="98" t="n">
        <f aca="false">SUM(E6:E54)</f>
        <v>78406</v>
      </c>
      <c r="F55" s="99" t="n">
        <f aca="false">SUM(F6:F54)</f>
        <v>35480</v>
      </c>
      <c r="G55" s="32"/>
      <c r="I55" s="2" t="s">
        <v>132</v>
      </c>
      <c r="W55" s="14"/>
      <c r="Y55" s="14"/>
      <c r="AA55" s="14"/>
      <c r="AC55" s="14"/>
      <c r="AE55" s="14"/>
      <c r="AG55" s="14"/>
      <c r="AI55" s="14"/>
      <c r="AK55" s="14"/>
      <c r="AM55" s="14"/>
      <c r="AO55" s="14"/>
      <c r="AQ55" s="14"/>
      <c r="AS55" s="14"/>
      <c r="AU55" s="14"/>
      <c r="AW55" s="14"/>
    </row>
    <row r="56" customFormat="false" ht="18" hidden="false" customHeight="false" outlineLevel="0" collapsed="false">
      <c r="A56" s="73"/>
      <c r="B56" s="73"/>
      <c r="C56" s="73"/>
      <c r="D56" s="73"/>
      <c r="E56" s="73"/>
      <c r="F56" s="73"/>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7.2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37.29"/>
  </cols>
  <sheetData>
    <row r="3" customFormat="false" ht="17.25" hidden="false" customHeight="false" outlineLevel="0" collapsed="false">
      <c r="B3" s="2" t="s">
        <v>0</v>
      </c>
      <c r="D3" s="1" t="s">
        <v>1</v>
      </c>
      <c r="L3" s="2" t="s">
        <v>134</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68</v>
      </c>
      <c r="D6" s="18" t="n">
        <v>231</v>
      </c>
      <c r="E6" s="18" t="n">
        <v>399</v>
      </c>
      <c r="F6" s="19" t="n">
        <v>178</v>
      </c>
      <c r="G6" s="9"/>
      <c r="H6" s="20" t="n">
        <v>81</v>
      </c>
      <c r="I6" s="21" t="s">
        <v>10</v>
      </c>
      <c r="J6" s="17" t="n">
        <v>651</v>
      </c>
      <c r="K6" s="22" t="n">
        <v>720</v>
      </c>
      <c r="L6" s="23" t="n">
        <v>1371</v>
      </c>
      <c r="M6" s="19" t="n">
        <v>554</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25" t="n">
        <v>254</v>
      </c>
      <c r="D7" s="26" t="n">
        <v>308</v>
      </c>
      <c r="E7" s="26" t="n">
        <v>562</v>
      </c>
      <c r="F7" s="27" t="n">
        <v>256</v>
      </c>
      <c r="G7" s="9"/>
      <c r="H7" s="20" t="n">
        <v>82</v>
      </c>
      <c r="I7" s="21" t="s">
        <v>13</v>
      </c>
      <c r="J7" s="25" t="n">
        <v>1978</v>
      </c>
      <c r="K7" s="26" t="n">
        <v>2287</v>
      </c>
      <c r="L7" s="28" t="n">
        <v>4265</v>
      </c>
      <c r="M7" s="27" t="n">
        <v>1934</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25" t="n">
        <v>361</v>
      </c>
      <c r="D8" s="26" t="n">
        <v>438</v>
      </c>
      <c r="E8" s="26" t="n">
        <v>799</v>
      </c>
      <c r="F8" s="27" t="n">
        <v>372</v>
      </c>
      <c r="G8" s="9"/>
      <c r="H8" s="20" t="n">
        <v>83</v>
      </c>
      <c r="I8" s="21" t="s">
        <v>16</v>
      </c>
      <c r="J8" s="25" t="n">
        <v>1495</v>
      </c>
      <c r="K8" s="26" t="n">
        <v>1756</v>
      </c>
      <c r="L8" s="28" t="n">
        <v>3251</v>
      </c>
      <c r="M8" s="27" t="n">
        <v>1503</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25" t="n">
        <v>283</v>
      </c>
      <c r="D9" s="26" t="n">
        <v>328</v>
      </c>
      <c r="E9" s="26" t="n">
        <v>611</v>
      </c>
      <c r="F9" s="27" t="n">
        <v>257</v>
      </c>
      <c r="G9" s="9"/>
      <c r="H9" s="20" t="n">
        <v>84</v>
      </c>
      <c r="I9" s="21" t="s">
        <v>19</v>
      </c>
      <c r="J9" s="25" t="n">
        <v>808</v>
      </c>
      <c r="K9" s="26" t="n">
        <v>941</v>
      </c>
      <c r="L9" s="28" t="n">
        <v>1749</v>
      </c>
      <c r="M9" s="27" t="n">
        <v>726</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25" t="n">
        <v>3297</v>
      </c>
      <c r="D10" s="26" t="n">
        <v>3843</v>
      </c>
      <c r="E10" s="26" t="n">
        <v>7140</v>
      </c>
      <c r="F10" s="27" t="n">
        <v>3126</v>
      </c>
      <c r="G10" s="9"/>
      <c r="H10" s="20" t="n">
        <v>85</v>
      </c>
      <c r="I10" s="21" t="s">
        <v>22</v>
      </c>
      <c r="J10" s="25" t="n">
        <v>558</v>
      </c>
      <c r="K10" s="26" t="n">
        <v>631</v>
      </c>
      <c r="L10" s="28" t="n">
        <v>1189</v>
      </c>
      <c r="M10" s="27" t="n">
        <v>512</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25" t="n">
        <v>891</v>
      </c>
      <c r="D11" s="26" t="n">
        <v>1042</v>
      </c>
      <c r="E11" s="26" t="n">
        <v>1933</v>
      </c>
      <c r="F11" s="27" t="n">
        <v>807</v>
      </c>
      <c r="G11" s="9"/>
      <c r="H11" s="13" t="n">
        <v>90</v>
      </c>
      <c r="I11" s="29" t="s">
        <v>25</v>
      </c>
      <c r="J11" s="25" t="n">
        <v>1088</v>
      </c>
      <c r="K11" s="26" t="n">
        <v>1405</v>
      </c>
      <c r="L11" s="28" t="n">
        <v>2493</v>
      </c>
      <c r="M11" s="27" t="n">
        <v>1238</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25" t="n">
        <v>603</v>
      </c>
      <c r="D12" s="26" t="n">
        <v>729</v>
      </c>
      <c r="E12" s="26" t="n">
        <v>1332</v>
      </c>
      <c r="F12" s="27" t="n">
        <v>569</v>
      </c>
      <c r="G12" s="9"/>
      <c r="H12" s="30" t="n">
        <v>91</v>
      </c>
      <c r="I12" s="31" t="s">
        <v>28</v>
      </c>
      <c r="J12" s="25" t="n">
        <v>314</v>
      </c>
      <c r="K12" s="26" t="n">
        <v>336</v>
      </c>
      <c r="L12" s="28" t="n">
        <v>650</v>
      </c>
      <c r="M12" s="27" t="n">
        <v>242</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25" t="n">
        <v>1451</v>
      </c>
      <c r="D13" s="26" t="n">
        <v>1708</v>
      </c>
      <c r="E13" s="26" t="n">
        <v>3159</v>
      </c>
      <c r="F13" s="27" t="n">
        <v>1333</v>
      </c>
      <c r="G13" s="9"/>
      <c r="H13" s="30" t="n">
        <v>92</v>
      </c>
      <c r="I13" s="31" t="s">
        <v>31</v>
      </c>
      <c r="J13" s="25" t="n">
        <v>533</v>
      </c>
      <c r="K13" s="26" t="n">
        <v>553</v>
      </c>
      <c r="L13" s="28" t="n">
        <v>1086</v>
      </c>
      <c r="M13" s="27" t="n">
        <v>361</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25" t="n">
        <v>1085</v>
      </c>
      <c r="D14" s="26" t="n">
        <v>1314</v>
      </c>
      <c r="E14" s="26" t="n">
        <v>2399</v>
      </c>
      <c r="F14" s="27" t="n">
        <v>1094</v>
      </c>
      <c r="G14" s="32"/>
      <c r="H14" s="33" t="n">
        <v>93</v>
      </c>
      <c r="I14" s="34" t="s">
        <v>34</v>
      </c>
      <c r="J14" s="35" t="n">
        <v>66</v>
      </c>
      <c r="K14" s="36" t="n">
        <v>61</v>
      </c>
      <c r="L14" s="37" t="n">
        <v>127</v>
      </c>
      <c r="M14" s="38" t="n">
        <v>44</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25" t="n">
        <v>816</v>
      </c>
      <c r="D15" s="26" t="n">
        <v>1077</v>
      </c>
      <c r="E15" s="26" t="n">
        <v>1893</v>
      </c>
      <c r="F15" s="27" t="n">
        <v>908</v>
      </c>
      <c r="G15" s="32"/>
      <c r="H15" s="39"/>
      <c r="I15" s="40" t="s">
        <v>37</v>
      </c>
      <c r="J15" s="41" t="n">
        <f aca="false">SUM(J6:J14)</f>
        <v>7491</v>
      </c>
      <c r="K15" s="41" t="n">
        <f aca="false">SUM(K6:K14)</f>
        <v>8690</v>
      </c>
      <c r="L15" s="41" t="n">
        <f aca="false">SUM(L6:L14)</f>
        <v>16181</v>
      </c>
      <c r="M15" s="42" t="n">
        <f aca="false">SUM(M6:M14)</f>
        <v>7114</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25" t="n">
        <v>586</v>
      </c>
      <c r="D16" s="26" t="n">
        <v>733</v>
      </c>
      <c r="E16" s="26" t="n">
        <v>1319</v>
      </c>
      <c r="F16" s="27" t="n">
        <v>640</v>
      </c>
      <c r="G16" s="32"/>
      <c r="H16" s="30"/>
      <c r="I16" s="43"/>
      <c r="J16" s="44"/>
      <c r="K16" s="45"/>
      <c r="L16" s="45"/>
      <c r="M16" s="46"/>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25" t="n">
        <v>883</v>
      </c>
      <c r="D17" s="26" t="n">
        <v>1055</v>
      </c>
      <c r="E17" s="26" t="n">
        <v>1938</v>
      </c>
      <c r="F17" s="27" t="n">
        <v>832</v>
      </c>
      <c r="G17" s="32"/>
      <c r="H17" s="32"/>
      <c r="I17" s="47"/>
      <c r="J17" s="48"/>
      <c r="K17" s="49"/>
      <c r="L17" s="49"/>
      <c r="M17" s="50"/>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25" t="n">
        <v>2240</v>
      </c>
      <c r="D18" s="26" t="n">
        <v>2659</v>
      </c>
      <c r="E18" s="26" t="n">
        <v>4899</v>
      </c>
      <c r="F18" s="27" t="n">
        <v>2104</v>
      </c>
      <c r="G18" s="32"/>
      <c r="H18" s="32"/>
      <c r="I18" s="29" t="s">
        <v>44</v>
      </c>
      <c r="J18" s="48" t="n">
        <f aca="false">C55+J15</f>
        <v>43222</v>
      </c>
      <c r="K18" s="49" t="n">
        <f aca="false">D55+K15</f>
        <v>51191</v>
      </c>
      <c r="L18" s="49" t="n">
        <f aca="false">E55+L15</f>
        <v>94413</v>
      </c>
      <c r="M18" s="50" t="n">
        <f aca="false">F55+M15</f>
        <v>42437</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25" t="n">
        <v>649</v>
      </c>
      <c r="D19" s="26" t="n">
        <v>812</v>
      </c>
      <c r="E19" s="26" t="n">
        <v>1461</v>
      </c>
      <c r="F19" s="27" t="n">
        <v>692</v>
      </c>
      <c r="G19" s="32"/>
      <c r="H19" s="51"/>
      <c r="I19" s="52"/>
      <c r="J19" s="53"/>
      <c r="K19" s="54"/>
      <c r="L19" s="54"/>
      <c r="M19" s="55"/>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25" t="n">
        <v>1008</v>
      </c>
      <c r="D20" s="26" t="n">
        <v>1313</v>
      </c>
      <c r="E20" s="26" t="n">
        <v>2321</v>
      </c>
      <c r="F20" s="27" t="n">
        <v>1154</v>
      </c>
      <c r="G20" s="32"/>
      <c r="H20" s="10"/>
      <c r="I20" s="10"/>
      <c r="J20" s="56"/>
      <c r="K20" s="56"/>
      <c r="L20" s="56"/>
      <c r="M20" s="56"/>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25" t="n">
        <v>359</v>
      </c>
      <c r="D21" s="26" t="n">
        <v>462</v>
      </c>
      <c r="E21" s="26" t="n">
        <v>821</v>
      </c>
      <c r="F21" s="27" t="n">
        <v>443</v>
      </c>
      <c r="G21" s="32"/>
      <c r="H21" s="57"/>
      <c r="I21" s="58"/>
      <c r="J21" s="59"/>
      <c r="K21" s="60"/>
      <c r="L21" s="60"/>
      <c r="M21" s="61"/>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25" t="n">
        <v>496</v>
      </c>
      <c r="D22" s="26" t="n">
        <v>661</v>
      </c>
      <c r="E22" s="26" t="n">
        <v>1157</v>
      </c>
      <c r="F22" s="27" t="n">
        <v>548</v>
      </c>
      <c r="G22" s="32"/>
      <c r="H22" s="32"/>
      <c r="I22" s="29" t="s">
        <v>53</v>
      </c>
      <c r="J22" s="48" t="n">
        <v>789</v>
      </c>
      <c r="K22" s="49" t="n">
        <v>813</v>
      </c>
      <c r="L22" s="49" t="n">
        <v>1602</v>
      </c>
      <c r="M22" s="50" t="n">
        <v>1054</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25" t="n">
        <v>289</v>
      </c>
      <c r="D23" s="26" t="n">
        <v>382</v>
      </c>
      <c r="E23" s="26" t="n">
        <v>671</v>
      </c>
      <c r="F23" s="27" t="n">
        <v>310</v>
      </c>
      <c r="G23" s="32"/>
      <c r="H23" s="32"/>
      <c r="I23" s="52"/>
      <c r="J23" s="53"/>
      <c r="K23" s="54"/>
      <c r="L23" s="54"/>
      <c r="M23" s="55"/>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25" t="n">
        <v>286</v>
      </c>
      <c r="D24" s="26" t="n">
        <v>333</v>
      </c>
      <c r="E24" s="26" t="n">
        <v>619</v>
      </c>
      <c r="F24" s="27" t="n">
        <v>275</v>
      </c>
      <c r="G24" s="32"/>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25" t="n">
        <v>444</v>
      </c>
      <c r="D25" s="26" t="n">
        <v>518</v>
      </c>
      <c r="E25" s="26" t="n">
        <v>962</v>
      </c>
      <c r="F25" s="27" t="n">
        <v>402</v>
      </c>
      <c r="G25" s="32"/>
      <c r="H25" s="32"/>
      <c r="I25" s="58"/>
      <c r="J25" s="62"/>
      <c r="K25" s="60"/>
      <c r="L25" s="60"/>
      <c r="M25" s="61"/>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25" t="n">
        <v>1224</v>
      </c>
      <c r="D26" s="26" t="n">
        <v>1498</v>
      </c>
      <c r="E26" s="26" t="n">
        <v>2722</v>
      </c>
      <c r="F26" s="27" t="n">
        <v>1272</v>
      </c>
      <c r="G26" s="32"/>
      <c r="H26" s="32"/>
      <c r="I26" s="29" t="s">
        <v>62</v>
      </c>
      <c r="J26" s="63" t="n">
        <f aca="false">J18+J22</f>
        <v>44011</v>
      </c>
      <c r="K26" s="49" t="n">
        <f aca="false">K18+K22</f>
        <v>52004</v>
      </c>
      <c r="L26" s="49" t="n">
        <f aca="false">L18+L22</f>
        <v>96015</v>
      </c>
      <c r="M26" s="64" t="n">
        <f aca="false">M18+M22</f>
        <v>43491</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25" t="n">
        <v>238</v>
      </c>
      <c r="D27" s="26" t="n">
        <v>273</v>
      </c>
      <c r="E27" s="26" t="n">
        <v>511</v>
      </c>
      <c r="F27" s="27" t="n">
        <v>272</v>
      </c>
      <c r="G27" s="32"/>
      <c r="H27" s="51"/>
      <c r="I27" s="52"/>
      <c r="J27" s="65"/>
      <c r="K27" s="66"/>
      <c r="L27" s="66"/>
      <c r="M27" s="52"/>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25" t="n">
        <v>463</v>
      </c>
      <c r="D28" s="26" t="n">
        <v>637</v>
      </c>
      <c r="E28" s="26" t="n">
        <v>1100</v>
      </c>
      <c r="F28" s="27" t="n">
        <v>601</v>
      </c>
      <c r="G28" s="32"/>
      <c r="M28" s="67"/>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25" t="n">
        <v>230</v>
      </c>
      <c r="D29" s="26" t="n">
        <v>295</v>
      </c>
      <c r="E29" s="26" t="n">
        <v>525</v>
      </c>
      <c r="F29" s="27" t="n">
        <v>250</v>
      </c>
      <c r="G29" s="32"/>
      <c r="J29" s="68" t="s">
        <v>69</v>
      </c>
      <c r="M29" s="69"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25" t="n">
        <v>313</v>
      </c>
      <c r="D30" s="26" t="n">
        <v>355</v>
      </c>
      <c r="E30" s="26" t="n">
        <v>668</v>
      </c>
      <c r="F30" s="27" t="n">
        <v>323</v>
      </c>
      <c r="G30" s="32"/>
      <c r="J30" s="3"/>
      <c r="K30" s="3"/>
      <c r="L30" s="3"/>
      <c r="M30" s="70"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25" t="n">
        <v>876</v>
      </c>
      <c r="D31" s="26" t="n">
        <v>1059</v>
      </c>
      <c r="E31" s="26" t="n">
        <v>1935</v>
      </c>
      <c r="F31" s="27" t="n">
        <v>930</v>
      </c>
      <c r="G31" s="32"/>
      <c r="I31" s="71"/>
      <c r="J31" s="72"/>
      <c r="K31" s="73"/>
      <c r="L31" s="58"/>
      <c r="M31" s="74"/>
      <c r="O31" s="75"/>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25" t="n">
        <v>745</v>
      </c>
      <c r="D32" s="26" t="n">
        <v>908</v>
      </c>
      <c r="E32" s="26" t="n">
        <v>1653</v>
      </c>
      <c r="F32" s="27" t="n">
        <v>722</v>
      </c>
      <c r="G32" s="32"/>
      <c r="I32" s="71"/>
      <c r="J32" s="76" t="s">
        <v>78</v>
      </c>
      <c r="K32" s="77" t="n">
        <f aca="false">M33+M32</f>
        <v>93760</v>
      </c>
      <c r="L32" s="47"/>
      <c r="M32" s="78" t="n">
        <v>-223</v>
      </c>
      <c r="O32" s="75"/>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25" t="n">
        <v>529</v>
      </c>
      <c r="D33" s="26" t="n">
        <v>616</v>
      </c>
      <c r="E33" s="26" t="n">
        <v>1145</v>
      </c>
      <c r="F33" s="27" t="n">
        <v>591</v>
      </c>
      <c r="G33" s="32"/>
      <c r="I33" s="71"/>
      <c r="J33" s="79"/>
      <c r="K33" s="80"/>
      <c r="L33" s="81"/>
      <c r="M33" s="82" t="n">
        <v>93983</v>
      </c>
      <c r="O33" s="75"/>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25" t="n">
        <v>429</v>
      </c>
      <c r="D34" s="26" t="n">
        <v>467</v>
      </c>
      <c r="E34" s="26" t="n">
        <v>896</v>
      </c>
      <c r="F34" s="27" t="n">
        <v>476</v>
      </c>
      <c r="G34" s="32"/>
      <c r="I34" s="71"/>
      <c r="J34" s="83"/>
      <c r="K34" s="84"/>
      <c r="L34" s="85"/>
      <c r="M34" s="74"/>
      <c r="O34" s="75"/>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25" t="n">
        <v>267</v>
      </c>
      <c r="D35" s="26" t="n">
        <v>376</v>
      </c>
      <c r="E35" s="26" t="n">
        <v>643</v>
      </c>
      <c r="F35" s="27" t="n">
        <v>350</v>
      </c>
      <c r="G35" s="32"/>
      <c r="I35" s="71"/>
      <c r="J35" s="86" t="s">
        <v>85</v>
      </c>
      <c r="K35" s="87" t="n">
        <f aca="false">M36+M35</f>
        <v>42657</v>
      </c>
      <c r="L35" s="47"/>
      <c r="M35" s="78" t="n">
        <v>-219</v>
      </c>
      <c r="N35" s="88"/>
      <c r="O35" s="88"/>
      <c r="P35" s="88"/>
      <c r="Q35" s="88"/>
      <c r="R35" s="88"/>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25" t="n">
        <v>281</v>
      </c>
      <c r="D36" s="26" t="n">
        <v>327</v>
      </c>
      <c r="E36" s="26" t="n">
        <v>608</v>
      </c>
      <c r="F36" s="27" t="n">
        <v>272</v>
      </c>
      <c r="G36" s="32"/>
      <c r="I36" s="71"/>
      <c r="J36" s="79"/>
      <c r="K36" s="80"/>
      <c r="L36" s="81"/>
      <c r="M36" s="78" t="n">
        <v>42876</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25" t="n">
        <v>589</v>
      </c>
      <c r="D37" s="26" t="n">
        <v>687</v>
      </c>
      <c r="E37" s="26" t="n">
        <v>1276</v>
      </c>
      <c r="F37" s="27" t="n">
        <v>576</v>
      </c>
      <c r="G37" s="32"/>
      <c r="I37" s="71"/>
      <c r="J37" s="83"/>
      <c r="K37" s="84"/>
      <c r="L37" s="85"/>
      <c r="M37" s="74"/>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25" t="n">
        <v>548</v>
      </c>
      <c r="D38" s="26" t="n">
        <v>629</v>
      </c>
      <c r="E38" s="26" t="n">
        <v>1177</v>
      </c>
      <c r="F38" s="27" t="n">
        <v>528</v>
      </c>
      <c r="G38" s="32"/>
      <c r="I38" s="71"/>
      <c r="J38" s="86" t="s">
        <v>92</v>
      </c>
      <c r="K38" s="87" t="n">
        <f aca="false">M39+M38</f>
        <v>51103</v>
      </c>
      <c r="L38" s="47"/>
      <c r="M38" s="78" t="n">
        <v>-4</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25" t="n">
        <v>221</v>
      </c>
      <c r="D39" s="26" t="n">
        <v>233</v>
      </c>
      <c r="E39" s="26" t="n">
        <v>454</v>
      </c>
      <c r="F39" s="27" t="n">
        <v>242</v>
      </c>
      <c r="G39" s="32"/>
      <c r="I39" s="71"/>
      <c r="J39" s="79"/>
      <c r="K39" s="80"/>
      <c r="L39" s="81"/>
      <c r="M39" s="78" t="n">
        <v>51107</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25" t="n">
        <v>1771</v>
      </c>
      <c r="D40" s="26" t="n">
        <v>1988</v>
      </c>
      <c r="E40" s="26" t="n">
        <v>3759</v>
      </c>
      <c r="F40" s="27" t="n">
        <v>1547</v>
      </c>
      <c r="G40" s="32"/>
      <c r="I40" s="71"/>
      <c r="J40" s="83"/>
      <c r="K40" s="84"/>
      <c r="L40" s="85"/>
      <c r="M40" s="74"/>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25" t="n">
        <v>293</v>
      </c>
      <c r="D41" s="26" t="n">
        <v>355</v>
      </c>
      <c r="E41" s="26" t="n">
        <v>648</v>
      </c>
      <c r="F41" s="27" t="n">
        <v>303</v>
      </c>
      <c r="G41" s="32"/>
      <c r="I41" s="71"/>
      <c r="J41" s="86" t="s">
        <v>99</v>
      </c>
      <c r="K41" s="77" t="n">
        <f aca="false">M42+M41</f>
        <v>40219</v>
      </c>
      <c r="L41" s="47"/>
      <c r="M41" s="78" t="n">
        <v>-217</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25" t="n">
        <v>276</v>
      </c>
      <c r="D42" s="26" t="n">
        <v>358</v>
      </c>
      <c r="E42" s="26" t="n">
        <v>634</v>
      </c>
      <c r="F42" s="27" t="n">
        <v>304</v>
      </c>
      <c r="G42" s="32"/>
      <c r="I42" s="71"/>
      <c r="J42" s="89"/>
      <c r="K42" s="3"/>
      <c r="L42" s="47"/>
      <c r="M42" s="82" t="n">
        <v>40436</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25" t="n">
        <v>413</v>
      </c>
      <c r="D43" s="26" t="n">
        <v>468</v>
      </c>
      <c r="E43" s="26" t="n">
        <v>881</v>
      </c>
      <c r="F43" s="27" t="n">
        <v>384</v>
      </c>
      <c r="G43" s="32"/>
      <c r="J43" s="73"/>
      <c r="K43" s="73"/>
      <c r="L43" s="73"/>
      <c r="M43" s="90"/>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25" t="n">
        <v>391</v>
      </c>
      <c r="D44" s="26" t="n">
        <v>505</v>
      </c>
      <c r="E44" s="26" t="n">
        <v>896</v>
      </c>
      <c r="F44" s="27" t="n">
        <v>433</v>
      </c>
      <c r="G44" s="32"/>
      <c r="I44" s="2" t="s">
        <v>106</v>
      </c>
      <c r="M44" s="91"/>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25" t="n">
        <v>494</v>
      </c>
      <c r="D45" s="26" t="n">
        <v>533</v>
      </c>
      <c r="E45" s="26" t="n">
        <v>1027</v>
      </c>
      <c r="F45" s="27" t="n">
        <v>480</v>
      </c>
      <c r="G45" s="32"/>
      <c r="I45" s="2" t="s">
        <v>109</v>
      </c>
    </row>
    <row r="46" customFormat="false" ht="17.25" hidden="false" customHeight="false" outlineLevel="0" collapsed="false">
      <c r="A46" s="24" t="s">
        <v>110</v>
      </c>
      <c r="B46" s="21" t="s">
        <v>111</v>
      </c>
      <c r="C46" s="25" t="n">
        <v>296</v>
      </c>
      <c r="D46" s="26" t="n">
        <v>362</v>
      </c>
      <c r="E46" s="26" t="n">
        <v>658</v>
      </c>
      <c r="F46" s="27" t="n">
        <v>306</v>
      </c>
      <c r="G46" s="32"/>
      <c r="I46" s="2" t="s">
        <v>112</v>
      </c>
    </row>
    <row r="47" customFormat="false" ht="17.25" hidden="false" customHeight="false" outlineLevel="0" collapsed="false">
      <c r="A47" s="24" t="s">
        <v>113</v>
      </c>
      <c r="B47" s="21" t="s">
        <v>114</v>
      </c>
      <c r="C47" s="25" t="n">
        <v>1758</v>
      </c>
      <c r="D47" s="26" t="n">
        <v>2024</v>
      </c>
      <c r="E47" s="26" t="n">
        <v>3782</v>
      </c>
      <c r="F47" s="27" t="n">
        <v>1702</v>
      </c>
      <c r="G47" s="32"/>
      <c r="I47" s="2" t="s">
        <v>115</v>
      </c>
    </row>
    <row r="48" customFormat="false" ht="17.25" hidden="false" customHeight="false" outlineLevel="0" collapsed="false">
      <c r="A48" s="24" t="s">
        <v>116</v>
      </c>
      <c r="B48" s="21" t="s">
        <v>117</v>
      </c>
      <c r="C48" s="25" t="n">
        <v>1181</v>
      </c>
      <c r="D48" s="26" t="n">
        <v>1391</v>
      </c>
      <c r="E48" s="26" t="n">
        <v>2572</v>
      </c>
      <c r="F48" s="27" t="n">
        <v>1180</v>
      </c>
      <c r="G48" s="32"/>
      <c r="I48" s="2" t="s">
        <v>118</v>
      </c>
    </row>
    <row r="49" customFormat="false" ht="17.25" hidden="false" customHeight="false" outlineLevel="0" collapsed="false">
      <c r="A49" s="24" t="s">
        <v>119</v>
      </c>
      <c r="B49" s="21" t="s">
        <v>120</v>
      </c>
      <c r="C49" s="25" t="n">
        <v>1060</v>
      </c>
      <c r="D49" s="26" t="n">
        <v>1173</v>
      </c>
      <c r="E49" s="26" t="n">
        <v>2233</v>
      </c>
      <c r="F49" s="27" t="n">
        <v>956</v>
      </c>
      <c r="G49" s="32"/>
      <c r="I49" s="2" t="s">
        <v>121</v>
      </c>
    </row>
    <row r="50" customFormat="false" ht="17.25" hidden="false" customHeight="false" outlineLevel="0" collapsed="false">
      <c r="A50" s="24" t="s">
        <v>122</v>
      </c>
      <c r="B50" s="21" t="s">
        <v>123</v>
      </c>
      <c r="C50" s="25" t="n">
        <v>1389</v>
      </c>
      <c r="D50" s="26" t="n">
        <v>1467</v>
      </c>
      <c r="E50" s="26" t="n">
        <v>2856</v>
      </c>
      <c r="F50" s="27" t="n">
        <v>1230</v>
      </c>
      <c r="G50" s="32"/>
      <c r="I50" s="2" t="s">
        <v>124</v>
      </c>
    </row>
    <row r="51" customFormat="false" ht="17.25" hidden="false" customHeight="false" outlineLevel="0" collapsed="false">
      <c r="A51" s="24" t="s">
        <v>125</v>
      </c>
      <c r="B51" s="21" t="s">
        <v>126</v>
      </c>
      <c r="C51" s="25" t="n">
        <v>930</v>
      </c>
      <c r="D51" s="26" t="n">
        <v>1092</v>
      </c>
      <c r="E51" s="26" t="n">
        <v>2022</v>
      </c>
      <c r="F51" s="27" t="n">
        <v>835</v>
      </c>
      <c r="G51" s="32"/>
      <c r="I51" s="2" t="s">
        <v>127</v>
      </c>
    </row>
    <row r="52" customFormat="false" ht="17.25" hidden="false" customHeight="false" outlineLevel="0" collapsed="false">
      <c r="A52" s="24" t="n">
        <v>76</v>
      </c>
      <c r="B52" s="21" t="s">
        <v>128</v>
      </c>
      <c r="C52" s="25" t="n">
        <v>924</v>
      </c>
      <c r="D52" s="26" t="n">
        <v>1097</v>
      </c>
      <c r="E52" s="26" t="n">
        <v>2021</v>
      </c>
      <c r="F52" s="27" t="n">
        <v>913</v>
      </c>
      <c r="G52" s="32"/>
      <c r="I52" s="2" t="s">
        <v>129</v>
      </c>
    </row>
    <row r="53" customFormat="false" ht="17.25" hidden="false" customHeight="false" outlineLevel="0" collapsed="false">
      <c r="A53" s="92" t="n">
        <v>77</v>
      </c>
      <c r="B53" s="31" t="s">
        <v>130</v>
      </c>
      <c r="C53" s="25" t="n">
        <v>438</v>
      </c>
      <c r="D53" s="26" t="n">
        <v>583</v>
      </c>
      <c r="E53" s="26" t="n">
        <v>1021</v>
      </c>
      <c r="F53" s="27" t="n">
        <v>498</v>
      </c>
      <c r="G53" s="32"/>
    </row>
    <row r="54" customFormat="false" ht="18" hidden="false" customHeight="false" outlineLevel="0" collapsed="false">
      <c r="A54" s="93" t="n">
        <v>80</v>
      </c>
      <c r="B54" s="94" t="s">
        <v>131</v>
      </c>
      <c r="C54" s="35" t="n">
        <v>715</v>
      </c>
      <c r="D54" s="36" t="n">
        <v>799</v>
      </c>
      <c r="E54" s="36" t="n">
        <v>1514</v>
      </c>
      <c r="F54" s="38" t="n">
        <v>547</v>
      </c>
      <c r="G54" s="32"/>
      <c r="W54" s="14"/>
      <c r="Y54" s="14"/>
      <c r="AA54" s="14"/>
      <c r="AC54" s="14"/>
      <c r="AE54" s="14"/>
      <c r="AG54" s="14"/>
      <c r="AI54" s="14"/>
      <c r="AK54" s="14"/>
      <c r="AM54" s="14"/>
      <c r="AO54" s="14"/>
      <c r="AQ54" s="14"/>
      <c r="AS54" s="14"/>
      <c r="AU54" s="14"/>
      <c r="AW54" s="14"/>
    </row>
    <row r="55" customFormat="false" ht="18.75" hidden="false" customHeight="false" outlineLevel="0" collapsed="false">
      <c r="A55" s="51"/>
      <c r="B55" s="95" t="s">
        <v>37</v>
      </c>
      <c r="C55" s="96" t="n">
        <f aca="false">SUM(C6:C54)</f>
        <v>35731</v>
      </c>
      <c r="D55" s="97" t="n">
        <f aca="false">SUM(D6:D54)</f>
        <v>42501</v>
      </c>
      <c r="E55" s="98" t="n">
        <f aca="false">SUM(E6:E54)</f>
        <v>78232</v>
      </c>
      <c r="F55" s="99" t="n">
        <f aca="false">SUM(F6:F54)</f>
        <v>35323</v>
      </c>
      <c r="G55" s="32"/>
      <c r="I55" s="2" t="s">
        <v>132</v>
      </c>
      <c r="W55" s="14"/>
      <c r="Y55" s="14"/>
      <c r="AA55" s="14"/>
      <c r="AC55" s="14"/>
      <c r="AE55" s="14"/>
      <c r="AG55" s="14"/>
      <c r="AI55" s="14"/>
      <c r="AK55" s="14"/>
      <c r="AM55" s="14"/>
      <c r="AO55" s="14"/>
      <c r="AQ55" s="14"/>
      <c r="AS55" s="14"/>
      <c r="AU55" s="14"/>
      <c r="AW55" s="14"/>
    </row>
    <row r="56" customFormat="false" ht="18" hidden="false" customHeight="false" outlineLevel="0" collapsed="false">
      <c r="A56" s="73"/>
      <c r="B56" s="73"/>
      <c r="C56" s="73"/>
      <c r="D56" s="73"/>
      <c r="E56" s="73"/>
      <c r="F56" s="73"/>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7.2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37.29"/>
  </cols>
  <sheetData>
    <row r="3" customFormat="false" ht="17.25" hidden="false" customHeight="false" outlineLevel="0" collapsed="false">
      <c r="B3" s="2" t="s">
        <v>0</v>
      </c>
      <c r="D3" s="1" t="s">
        <v>1</v>
      </c>
      <c r="L3" s="2" t="s">
        <v>135</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68</v>
      </c>
      <c r="D6" s="18" t="n">
        <v>234</v>
      </c>
      <c r="E6" s="18" t="n">
        <v>402</v>
      </c>
      <c r="F6" s="19" t="n">
        <v>180</v>
      </c>
      <c r="G6" s="9"/>
      <c r="H6" s="20" t="n">
        <v>81</v>
      </c>
      <c r="I6" s="21" t="s">
        <v>10</v>
      </c>
      <c r="J6" s="17" t="n">
        <v>649</v>
      </c>
      <c r="K6" s="22" t="n">
        <v>719</v>
      </c>
      <c r="L6" s="23" t="n">
        <v>1368</v>
      </c>
      <c r="M6" s="19" t="n">
        <v>552</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25" t="n">
        <v>255</v>
      </c>
      <c r="D7" s="26" t="n">
        <v>307</v>
      </c>
      <c r="E7" s="26" t="n">
        <v>562</v>
      </c>
      <c r="F7" s="27" t="n">
        <v>256</v>
      </c>
      <c r="G7" s="9"/>
      <c r="H7" s="20" t="n">
        <v>82</v>
      </c>
      <c r="I7" s="21" t="s">
        <v>13</v>
      </c>
      <c r="J7" s="25" t="n">
        <v>1974</v>
      </c>
      <c r="K7" s="26" t="n">
        <v>2283</v>
      </c>
      <c r="L7" s="28" t="n">
        <v>4257</v>
      </c>
      <c r="M7" s="27" t="n">
        <v>1933</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25" t="n">
        <v>363</v>
      </c>
      <c r="D8" s="26" t="n">
        <v>439</v>
      </c>
      <c r="E8" s="26" t="n">
        <v>802</v>
      </c>
      <c r="F8" s="27" t="n">
        <v>373</v>
      </c>
      <c r="G8" s="9"/>
      <c r="H8" s="20" t="n">
        <v>83</v>
      </c>
      <c r="I8" s="21" t="s">
        <v>16</v>
      </c>
      <c r="J8" s="25" t="n">
        <v>1501</v>
      </c>
      <c r="K8" s="26" t="n">
        <v>1767</v>
      </c>
      <c r="L8" s="28" t="n">
        <v>3268</v>
      </c>
      <c r="M8" s="27" t="n">
        <v>1509</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25" t="n">
        <v>283</v>
      </c>
      <c r="D9" s="26" t="n">
        <v>330</v>
      </c>
      <c r="E9" s="26" t="n">
        <v>613</v>
      </c>
      <c r="F9" s="27" t="n">
        <v>257</v>
      </c>
      <c r="G9" s="9"/>
      <c r="H9" s="20" t="n">
        <v>84</v>
      </c>
      <c r="I9" s="21" t="s">
        <v>19</v>
      </c>
      <c r="J9" s="25" t="n">
        <v>804</v>
      </c>
      <c r="K9" s="26" t="n">
        <v>937</v>
      </c>
      <c r="L9" s="28" t="n">
        <v>1741</v>
      </c>
      <c r="M9" s="27" t="n">
        <v>724</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25" t="n">
        <v>3493</v>
      </c>
      <c r="D10" s="26" t="n">
        <v>3856</v>
      </c>
      <c r="E10" s="26" t="n">
        <v>7349</v>
      </c>
      <c r="F10" s="27" t="n">
        <v>3323</v>
      </c>
      <c r="G10" s="9"/>
      <c r="H10" s="20" t="n">
        <v>85</v>
      </c>
      <c r="I10" s="21" t="s">
        <v>22</v>
      </c>
      <c r="J10" s="25" t="n">
        <v>557</v>
      </c>
      <c r="K10" s="26" t="n">
        <v>627</v>
      </c>
      <c r="L10" s="28" t="n">
        <v>1184</v>
      </c>
      <c r="M10" s="27" t="n">
        <v>511</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25" t="n">
        <v>894</v>
      </c>
      <c r="D11" s="26" t="n">
        <v>1042</v>
      </c>
      <c r="E11" s="26" t="n">
        <v>1936</v>
      </c>
      <c r="F11" s="27" t="n">
        <v>807</v>
      </c>
      <c r="G11" s="9"/>
      <c r="H11" s="13" t="n">
        <v>90</v>
      </c>
      <c r="I11" s="29" t="s">
        <v>25</v>
      </c>
      <c r="J11" s="25" t="n">
        <v>1089</v>
      </c>
      <c r="K11" s="26" t="n">
        <v>1406</v>
      </c>
      <c r="L11" s="28" t="n">
        <v>2495</v>
      </c>
      <c r="M11" s="27" t="n">
        <v>1237</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25" t="n">
        <v>605</v>
      </c>
      <c r="D12" s="26" t="n">
        <v>731</v>
      </c>
      <c r="E12" s="26" t="n">
        <v>1336</v>
      </c>
      <c r="F12" s="27" t="n">
        <v>569</v>
      </c>
      <c r="G12" s="9"/>
      <c r="H12" s="30" t="n">
        <v>91</v>
      </c>
      <c r="I12" s="31" t="s">
        <v>28</v>
      </c>
      <c r="J12" s="25" t="n">
        <v>307</v>
      </c>
      <c r="K12" s="26" t="n">
        <v>330</v>
      </c>
      <c r="L12" s="28" t="n">
        <v>637</v>
      </c>
      <c r="M12" s="27" t="n">
        <v>234</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25" t="n">
        <v>1448</v>
      </c>
      <c r="D13" s="26" t="n">
        <v>1706</v>
      </c>
      <c r="E13" s="26" t="n">
        <v>3154</v>
      </c>
      <c r="F13" s="27" t="n">
        <v>1332</v>
      </c>
      <c r="G13" s="9"/>
      <c r="H13" s="30" t="n">
        <v>92</v>
      </c>
      <c r="I13" s="31" t="s">
        <v>31</v>
      </c>
      <c r="J13" s="25" t="n">
        <v>534</v>
      </c>
      <c r="K13" s="26" t="n">
        <v>551</v>
      </c>
      <c r="L13" s="28" t="n">
        <v>1085</v>
      </c>
      <c r="M13" s="27" t="n">
        <v>361</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25" t="n">
        <v>1090</v>
      </c>
      <c r="D14" s="26" t="n">
        <v>1320</v>
      </c>
      <c r="E14" s="26" t="n">
        <v>2410</v>
      </c>
      <c r="F14" s="27" t="n">
        <v>1098</v>
      </c>
      <c r="G14" s="32"/>
      <c r="H14" s="33" t="n">
        <v>93</v>
      </c>
      <c r="I14" s="34" t="s">
        <v>34</v>
      </c>
      <c r="J14" s="35" t="n">
        <v>65</v>
      </c>
      <c r="K14" s="36" t="n">
        <v>61</v>
      </c>
      <c r="L14" s="37" t="n">
        <v>126</v>
      </c>
      <c r="M14" s="38" t="n">
        <v>44</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25" t="n">
        <v>812</v>
      </c>
      <c r="D15" s="26" t="n">
        <v>1074</v>
      </c>
      <c r="E15" s="26" t="n">
        <v>1886</v>
      </c>
      <c r="F15" s="27" t="n">
        <v>907</v>
      </c>
      <c r="G15" s="32"/>
      <c r="H15" s="39"/>
      <c r="I15" s="40" t="s">
        <v>37</v>
      </c>
      <c r="J15" s="41" t="n">
        <f aca="false">SUM(J6:J14)</f>
        <v>7480</v>
      </c>
      <c r="K15" s="41" t="n">
        <f aca="false">SUM(K6:K14)</f>
        <v>8681</v>
      </c>
      <c r="L15" s="41" t="n">
        <f aca="false">SUM(L6:L14)</f>
        <v>16161</v>
      </c>
      <c r="M15" s="42" t="n">
        <f aca="false">SUM(M6:M14)</f>
        <v>7105</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25" t="n">
        <v>576</v>
      </c>
      <c r="D16" s="26" t="n">
        <v>725</v>
      </c>
      <c r="E16" s="26" t="n">
        <v>1301</v>
      </c>
      <c r="F16" s="27" t="n">
        <v>633</v>
      </c>
      <c r="G16" s="32"/>
      <c r="H16" s="30"/>
      <c r="I16" s="43"/>
      <c r="J16" s="44"/>
      <c r="K16" s="45"/>
      <c r="L16" s="45"/>
      <c r="M16" s="46"/>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25" t="n">
        <v>879</v>
      </c>
      <c r="D17" s="26" t="n">
        <v>1049</v>
      </c>
      <c r="E17" s="26" t="n">
        <v>1928</v>
      </c>
      <c r="F17" s="27" t="n">
        <v>832</v>
      </c>
      <c r="G17" s="32"/>
      <c r="H17" s="32"/>
      <c r="I17" s="47"/>
      <c r="J17" s="48"/>
      <c r="K17" s="49"/>
      <c r="L17" s="49"/>
      <c r="M17" s="50"/>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25" t="n">
        <v>2239</v>
      </c>
      <c r="D18" s="26" t="n">
        <v>2652</v>
      </c>
      <c r="E18" s="26" t="n">
        <v>4891</v>
      </c>
      <c r="F18" s="27" t="n">
        <v>2106</v>
      </c>
      <c r="G18" s="32"/>
      <c r="H18" s="32"/>
      <c r="I18" s="29" t="s">
        <v>44</v>
      </c>
      <c r="J18" s="48" t="n">
        <f aca="false">C55+J15</f>
        <v>43417</v>
      </c>
      <c r="K18" s="49" t="n">
        <f aca="false">D55+K15</f>
        <v>51204</v>
      </c>
      <c r="L18" s="49" t="n">
        <f aca="false">E55+L15</f>
        <v>94621</v>
      </c>
      <c r="M18" s="50" t="n">
        <f aca="false">F55+M15</f>
        <v>42639</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25" t="n">
        <v>650</v>
      </c>
      <c r="D19" s="26" t="n">
        <v>816</v>
      </c>
      <c r="E19" s="26" t="n">
        <v>1466</v>
      </c>
      <c r="F19" s="27" t="n">
        <v>696</v>
      </c>
      <c r="G19" s="32"/>
      <c r="H19" s="51"/>
      <c r="I19" s="52"/>
      <c r="J19" s="53"/>
      <c r="K19" s="54"/>
      <c r="L19" s="54"/>
      <c r="M19" s="55"/>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25" t="n">
        <v>1012</v>
      </c>
      <c r="D20" s="26" t="n">
        <v>1317</v>
      </c>
      <c r="E20" s="26" t="n">
        <v>2329</v>
      </c>
      <c r="F20" s="27" t="n">
        <v>1162</v>
      </c>
      <c r="G20" s="32"/>
      <c r="H20" s="10"/>
      <c r="I20" s="10"/>
      <c r="J20" s="56"/>
      <c r="K20" s="56"/>
      <c r="L20" s="56"/>
      <c r="M20" s="56"/>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25" t="n">
        <v>356</v>
      </c>
      <c r="D21" s="26" t="n">
        <v>464</v>
      </c>
      <c r="E21" s="26" t="n">
        <v>820</v>
      </c>
      <c r="F21" s="27" t="n">
        <v>441</v>
      </c>
      <c r="G21" s="32"/>
      <c r="H21" s="57"/>
      <c r="I21" s="58"/>
      <c r="J21" s="59"/>
      <c r="K21" s="60"/>
      <c r="L21" s="60"/>
      <c r="M21" s="61"/>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25" t="n">
        <v>495</v>
      </c>
      <c r="D22" s="26" t="n">
        <v>659</v>
      </c>
      <c r="E22" s="26" t="n">
        <v>1154</v>
      </c>
      <c r="F22" s="27" t="n">
        <v>547</v>
      </c>
      <c r="G22" s="32"/>
      <c r="H22" s="32"/>
      <c r="I22" s="29" t="s">
        <v>53</v>
      </c>
      <c r="J22" s="48" t="n">
        <v>813</v>
      </c>
      <c r="K22" s="49" t="n">
        <v>804</v>
      </c>
      <c r="L22" s="49" t="n">
        <v>1617</v>
      </c>
      <c r="M22" s="50" t="n">
        <v>1069</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25" t="n">
        <v>289</v>
      </c>
      <c r="D23" s="26" t="n">
        <v>379</v>
      </c>
      <c r="E23" s="26" t="n">
        <v>668</v>
      </c>
      <c r="F23" s="27" t="n">
        <v>308</v>
      </c>
      <c r="G23" s="32"/>
      <c r="H23" s="32"/>
      <c r="I23" s="52"/>
      <c r="J23" s="53"/>
      <c r="K23" s="54"/>
      <c r="L23" s="54"/>
      <c r="M23" s="55"/>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25" t="n">
        <v>283</v>
      </c>
      <c r="D24" s="26" t="n">
        <v>333</v>
      </c>
      <c r="E24" s="26" t="n">
        <v>616</v>
      </c>
      <c r="F24" s="27" t="n">
        <v>275</v>
      </c>
      <c r="G24" s="32"/>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25" t="n">
        <v>443</v>
      </c>
      <c r="D25" s="26" t="n">
        <v>523</v>
      </c>
      <c r="E25" s="26" t="n">
        <v>966</v>
      </c>
      <c r="F25" s="27" t="n">
        <v>403</v>
      </c>
      <c r="G25" s="32"/>
      <c r="H25" s="32"/>
      <c r="I25" s="58"/>
      <c r="J25" s="62"/>
      <c r="K25" s="60"/>
      <c r="L25" s="60"/>
      <c r="M25" s="61"/>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25" t="n">
        <v>1235</v>
      </c>
      <c r="D26" s="26" t="n">
        <v>1493</v>
      </c>
      <c r="E26" s="26" t="n">
        <v>2728</v>
      </c>
      <c r="F26" s="27" t="n">
        <v>1276</v>
      </c>
      <c r="G26" s="32"/>
      <c r="H26" s="32"/>
      <c r="I26" s="29" t="s">
        <v>62</v>
      </c>
      <c r="J26" s="63" t="n">
        <f aca="false">J18+J22</f>
        <v>44230</v>
      </c>
      <c r="K26" s="49" t="n">
        <f aca="false">K18+K22</f>
        <v>52008</v>
      </c>
      <c r="L26" s="49" t="n">
        <f aca="false">L18+L22</f>
        <v>96238</v>
      </c>
      <c r="M26" s="64" t="n">
        <f aca="false">M18+M22</f>
        <v>43708</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25" t="n">
        <v>240</v>
      </c>
      <c r="D27" s="26" t="n">
        <v>279</v>
      </c>
      <c r="E27" s="26" t="n">
        <v>519</v>
      </c>
      <c r="F27" s="27" t="n">
        <v>276</v>
      </c>
      <c r="G27" s="32"/>
      <c r="H27" s="51"/>
      <c r="I27" s="52"/>
      <c r="J27" s="65"/>
      <c r="K27" s="66"/>
      <c r="L27" s="66"/>
      <c r="M27" s="52"/>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25" t="n">
        <v>462</v>
      </c>
      <c r="D28" s="26" t="n">
        <v>632</v>
      </c>
      <c r="E28" s="26" t="n">
        <v>1094</v>
      </c>
      <c r="F28" s="27" t="n">
        <v>592</v>
      </c>
      <c r="G28" s="32"/>
      <c r="M28" s="67"/>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25" t="n">
        <v>230</v>
      </c>
      <c r="D29" s="26" t="n">
        <v>295</v>
      </c>
      <c r="E29" s="26" t="n">
        <v>525</v>
      </c>
      <c r="F29" s="27" t="n">
        <v>250</v>
      </c>
      <c r="G29" s="32"/>
      <c r="J29" s="68" t="s">
        <v>69</v>
      </c>
      <c r="M29" s="69"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25" t="n">
        <v>317</v>
      </c>
      <c r="D30" s="26" t="n">
        <v>353</v>
      </c>
      <c r="E30" s="26" t="n">
        <v>670</v>
      </c>
      <c r="F30" s="27" t="n">
        <v>324</v>
      </c>
      <c r="G30" s="32"/>
      <c r="J30" s="3"/>
      <c r="K30" s="3"/>
      <c r="L30" s="3"/>
      <c r="M30" s="70"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25" t="n">
        <v>875</v>
      </c>
      <c r="D31" s="26" t="n">
        <v>1060</v>
      </c>
      <c r="E31" s="26" t="n">
        <v>1935</v>
      </c>
      <c r="F31" s="27" t="n">
        <v>929</v>
      </c>
      <c r="G31" s="32"/>
      <c r="I31" s="71"/>
      <c r="J31" s="72"/>
      <c r="K31" s="73"/>
      <c r="L31" s="58"/>
      <c r="M31" s="74"/>
      <c r="O31" s="75"/>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25" t="n">
        <v>743</v>
      </c>
      <c r="D32" s="26" t="n">
        <v>899</v>
      </c>
      <c r="E32" s="26" t="n">
        <v>1642</v>
      </c>
      <c r="F32" s="27" t="n">
        <v>716</v>
      </c>
      <c r="G32" s="32"/>
      <c r="I32" s="71"/>
      <c r="J32" s="76" t="s">
        <v>78</v>
      </c>
      <c r="K32" s="77" t="n">
        <f aca="false">M33+M32</f>
        <v>93983</v>
      </c>
      <c r="L32" s="47"/>
      <c r="M32" s="78" t="n">
        <v>115</v>
      </c>
      <c r="O32" s="75"/>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25" t="n">
        <v>528</v>
      </c>
      <c r="D33" s="26" t="n">
        <v>618</v>
      </c>
      <c r="E33" s="26" t="n">
        <v>1146</v>
      </c>
      <c r="F33" s="27" t="n">
        <v>589</v>
      </c>
      <c r="G33" s="32"/>
      <c r="I33" s="71"/>
      <c r="J33" s="79"/>
      <c r="K33" s="80"/>
      <c r="L33" s="81"/>
      <c r="M33" s="82" t="n">
        <v>93868</v>
      </c>
      <c r="O33" s="75"/>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25" t="n">
        <v>427</v>
      </c>
      <c r="D34" s="26" t="n">
        <v>466</v>
      </c>
      <c r="E34" s="26" t="n">
        <v>893</v>
      </c>
      <c r="F34" s="27" t="n">
        <v>475</v>
      </c>
      <c r="G34" s="32"/>
      <c r="I34" s="71"/>
      <c r="J34" s="83"/>
      <c r="K34" s="84"/>
      <c r="L34" s="85"/>
      <c r="M34" s="74"/>
      <c r="O34" s="75"/>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25" t="n">
        <v>269</v>
      </c>
      <c r="D35" s="26" t="n">
        <v>380</v>
      </c>
      <c r="E35" s="26" t="n">
        <v>649</v>
      </c>
      <c r="F35" s="27" t="n">
        <v>351</v>
      </c>
      <c r="G35" s="32"/>
      <c r="I35" s="71"/>
      <c r="J35" s="86" t="s">
        <v>85</v>
      </c>
      <c r="K35" s="87" t="n">
        <f aca="false">M36+M35</f>
        <v>42876</v>
      </c>
      <c r="L35" s="47"/>
      <c r="M35" s="78" t="n">
        <v>70</v>
      </c>
      <c r="N35" s="88"/>
      <c r="O35" s="88"/>
      <c r="P35" s="88"/>
      <c r="Q35" s="88"/>
      <c r="R35" s="88"/>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25" t="n">
        <v>280</v>
      </c>
      <c r="D36" s="26" t="n">
        <v>327</v>
      </c>
      <c r="E36" s="26" t="n">
        <v>607</v>
      </c>
      <c r="F36" s="27" t="n">
        <v>271</v>
      </c>
      <c r="G36" s="32"/>
      <c r="I36" s="71"/>
      <c r="J36" s="79"/>
      <c r="K36" s="80"/>
      <c r="L36" s="81"/>
      <c r="M36" s="78" t="n">
        <v>42806</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25" t="n">
        <v>590</v>
      </c>
      <c r="D37" s="26" t="n">
        <v>688</v>
      </c>
      <c r="E37" s="26" t="n">
        <v>1278</v>
      </c>
      <c r="F37" s="27" t="n">
        <v>577</v>
      </c>
      <c r="G37" s="32"/>
      <c r="I37" s="71"/>
      <c r="J37" s="83"/>
      <c r="K37" s="84"/>
      <c r="L37" s="85"/>
      <c r="M37" s="74"/>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25" t="n">
        <v>543</v>
      </c>
      <c r="D38" s="26" t="n">
        <v>627</v>
      </c>
      <c r="E38" s="26" t="n">
        <v>1170</v>
      </c>
      <c r="F38" s="27" t="n">
        <v>526</v>
      </c>
      <c r="G38" s="32"/>
      <c r="I38" s="71"/>
      <c r="J38" s="86" t="s">
        <v>92</v>
      </c>
      <c r="K38" s="87" t="n">
        <f aca="false">M39+M38</f>
        <v>51107</v>
      </c>
      <c r="L38" s="47"/>
      <c r="M38" s="78" t="n">
        <v>45</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25" t="n">
        <v>224</v>
      </c>
      <c r="D39" s="26" t="n">
        <v>235</v>
      </c>
      <c r="E39" s="26" t="n">
        <v>459</v>
      </c>
      <c r="F39" s="27" t="n">
        <v>245</v>
      </c>
      <c r="G39" s="32"/>
      <c r="I39" s="71"/>
      <c r="J39" s="79"/>
      <c r="K39" s="80"/>
      <c r="L39" s="81"/>
      <c r="M39" s="78" t="n">
        <v>51062</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25" t="n">
        <v>1766</v>
      </c>
      <c r="D40" s="26" t="n">
        <v>1981</v>
      </c>
      <c r="E40" s="26" t="n">
        <v>3747</v>
      </c>
      <c r="F40" s="27" t="n">
        <v>1542</v>
      </c>
      <c r="G40" s="32"/>
      <c r="I40" s="71"/>
      <c r="J40" s="83"/>
      <c r="K40" s="84"/>
      <c r="L40" s="85"/>
      <c r="M40" s="74"/>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25" t="n">
        <v>293</v>
      </c>
      <c r="D41" s="26" t="n">
        <v>354</v>
      </c>
      <c r="E41" s="26" t="n">
        <v>647</v>
      </c>
      <c r="F41" s="27" t="n">
        <v>304</v>
      </c>
      <c r="G41" s="32"/>
      <c r="I41" s="71"/>
      <c r="J41" s="86" t="s">
        <v>99</v>
      </c>
      <c r="K41" s="77" t="n">
        <f aca="false">M42+M41</f>
        <v>40436</v>
      </c>
      <c r="L41" s="47"/>
      <c r="M41" s="78" t="n">
        <v>73</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25" t="n">
        <v>274</v>
      </c>
      <c r="D42" s="26" t="n">
        <v>358</v>
      </c>
      <c r="E42" s="26" t="n">
        <v>632</v>
      </c>
      <c r="F42" s="27" t="n">
        <v>302</v>
      </c>
      <c r="G42" s="32"/>
      <c r="I42" s="71"/>
      <c r="J42" s="89"/>
      <c r="K42" s="3"/>
      <c r="L42" s="47"/>
      <c r="M42" s="82" t="n">
        <v>40363</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25" t="n">
        <v>419</v>
      </c>
      <c r="D43" s="26" t="n">
        <v>473</v>
      </c>
      <c r="E43" s="26" t="n">
        <v>892</v>
      </c>
      <c r="F43" s="27" t="n">
        <v>389</v>
      </c>
      <c r="G43" s="32"/>
      <c r="J43" s="73"/>
      <c r="K43" s="73"/>
      <c r="L43" s="73"/>
      <c r="M43" s="90"/>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25" t="n">
        <v>397</v>
      </c>
      <c r="D44" s="26" t="n">
        <v>512</v>
      </c>
      <c r="E44" s="26" t="n">
        <v>909</v>
      </c>
      <c r="F44" s="27" t="n">
        <v>438</v>
      </c>
      <c r="G44" s="32"/>
      <c r="I44" s="2" t="s">
        <v>106</v>
      </c>
      <c r="M44" s="91"/>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25" t="n">
        <v>498</v>
      </c>
      <c r="D45" s="26" t="n">
        <v>535</v>
      </c>
      <c r="E45" s="26" t="n">
        <v>1033</v>
      </c>
      <c r="F45" s="27" t="n">
        <v>481</v>
      </c>
      <c r="G45" s="32"/>
      <c r="I45" s="2" t="s">
        <v>109</v>
      </c>
    </row>
    <row r="46" customFormat="false" ht="17.25" hidden="false" customHeight="false" outlineLevel="0" collapsed="false">
      <c r="A46" s="24" t="s">
        <v>110</v>
      </c>
      <c r="B46" s="21" t="s">
        <v>111</v>
      </c>
      <c r="C46" s="25" t="n">
        <v>299</v>
      </c>
      <c r="D46" s="26" t="n">
        <v>363</v>
      </c>
      <c r="E46" s="26" t="n">
        <v>662</v>
      </c>
      <c r="F46" s="27" t="n">
        <v>307</v>
      </c>
      <c r="G46" s="32"/>
      <c r="I46" s="2" t="s">
        <v>112</v>
      </c>
    </row>
    <row r="47" customFormat="false" ht="17.25" hidden="false" customHeight="false" outlineLevel="0" collapsed="false">
      <c r="A47" s="24" t="s">
        <v>113</v>
      </c>
      <c r="B47" s="21" t="s">
        <v>114</v>
      </c>
      <c r="C47" s="25" t="n">
        <v>1755</v>
      </c>
      <c r="D47" s="26" t="n">
        <v>2025</v>
      </c>
      <c r="E47" s="26" t="n">
        <v>3780</v>
      </c>
      <c r="F47" s="27" t="n">
        <v>1701</v>
      </c>
      <c r="G47" s="32"/>
      <c r="I47" s="2" t="s">
        <v>115</v>
      </c>
    </row>
    <row r="48" customFormat="false" ht="17.25" hidden="false" customHeight="false" outlineLevel="0" collapsed="false">
      <c r="A48" s="24" t="s">
        <v>116</v>
      </c>
      <c r="B48" s="21" t="s">
        <v>117</v>
      </c>
      <c r="C48" s="25" t="n">
        <v>1193</v>
      </c>
      <c r="D48" s="26" t="n">
        <v>1403</v>
      </c>
      <c r="E48" s="26" t="n">
        <v>2596</v>
      </c>
      <c r="F48" s="27" t="n">
        <v>1190</v>
      </c>
      <c r="G48" s="32"/>
      <c r="I48" s="2" t="s">
        <v>118</v>
      </c>
    </row>
    <row r="49" customFormat="false" ht="17.25" hidden="false" customHeight="false" outlineLevel="0" collapsed="false">
      <c r="A49" s="24" t="s">
        <v>119</v>
      </c>
      <c r="B49" s="21" t="s">
        <v>120</v>
      </c>
      <c r="C49" s="25" t="n">
        <v>1059</v>
      </c>
      <c r="D49" s="26" t="n">
        <v>1177</v>
      </c>
      <c r="E49" s="26" t="n">
        <v>2236</v>
      </c>
      <c r="F49" s="27" t="n">
        <v>956</v>
      </c>
      <c r="G49" s="32"/>
      <c r="I49" s="2" t="s">
        <v>121</v>
      </c>
    </row>
    <row r="50" customFormat="false" ht="17.25" hidden="false" customHeight="false" outlineLevel="0" collapsed="false">
      <c r="A50" s="24" t="s">
        <v>122</v>
      </c>
      <c r="B50" s="21" t="s">
        <v>123</v>
      </c>
      <c r="C50" s="25" t="n">
        <v>1383</v>
      </c>
      <c r="D50" s="26" t="n">
        <v>1460</v>
      </c>
      <c r="E50" s="26" t="n">
        <v>2843</v>
      </c>
      <c r="F50" s="27" t="n">
        <v>1225</v>
      </c>
      <c r="G50" s="32"/>
      <c r="I50" s="2" t="s">
        <v>124</v>
      </c>
    </row>
    <row r="51" customFormat="false" ht="17.25" hidden="false" customHeight="false" outlineLevel="0" collapsed="false">
      <c r="A51" s="24" t="s">
        <v>125</v>
      </c>
      <c r="B51" s="21" t="s">
        <v>126</v>
      </c>
      <c r="C51" s="25" t="n">
        <v>925</v>
      </c>
      <c r="D51" s="26" t="n">
        <v>1085</v>
      </c>
      <c r="E51" s="26" t="n">
        <v>2010</v>
      </c>
      <c r="F51" s="27" t="n">
        <v>832</v>
      </c>
      <c r="G51" s="32"/>
      <c r="I51" s="2" t="s">
        <v>127</v>
      </c>
    </row>
    <row r="52" customFormat="false" ht="17.25" hidden="false" customHeight="false" outlineLevel="0" collapsed="false">
      <c r="A52" s="24" t="n">
        <v>76</v>
      </c>
      <c r="B52" s="21" t="s">
        <v>128</v>
      </c>
      <c r="C52" s="25" t="n">
        <v>930</v>
      </c>
      <c r="D52" s="26" t="n">
        <v>1107</v>
      </c>
      <c r="E52" s="26" t="n">
        <v>2037</v>
      </c>
      <c r="F52" s="27" t="n">
        <v>919</v>
      </c>
      <c r="G52" s="32"/>
      <c r="I52" s="2" t="s">
        <v>129</v>
      </c>
    </row>
    <row r="53" customFormat="false" ht="17.25" hidden="false" customHeight="false" outlineLevel="0" collapsed="false">
      <c r="A53" s="92" t="n">
        <v>77</v>
      </c>
      <c r="B53" s="31" t="s">
        <v>130</v>
      </c>
      <c r="C53" s="25" t="n">
        <v>435</v>
      </c>
      <c r="D53" s="26" t="n">
        <v>583</v>
      </c>
      <c r="E53" s="26" t="n">
        <v>1018</v>
      </c>
      <c r="F53" s="27" t="n">
        <v>499</v>
      </c>
      <c r="G53" s="32"/>
    </row>
    <row r="54" customFormat="false" ht="18" hidden="false" customHeight="false" outlineLevel="0" collapsed="false">
      <c r="A54" s="93" t="n">
        <v>80</v>
      </c>
      <c r="B54" s="94" t="s">
        <v>131</v>
      </c>
      <c r="C54" s="35" t="n">
        <v>715</v>
      </c>
      <c r="D54" s="36" t="n">
        <v>799</v>
      </c>
      <c r="E54" s="36" t="n">
        <v>1514</v>
      </c>
      <c r="F54" s="38" t="n">
        <v>547</v>
      </c>
      <c r="G54" s="32"/>
      <c r="W54" s="14"/>
      <c r="Y54" s="14"/>
      <c r="AA54" s="14"/>
      <c r="AC54" s="14"/>
      <c r="AE54" s="14"/>
      <c r="AG54" s="14"/>
      <c r="AI54" s="14"/>
      <c r="AK54" s="14"/>
      <c r="AM54" s="14"/>
      <c r="AO54" s="14"/>
      <c r="AQ54" s="14"/>
      <c r="AS54" s="14"/>
      <c r="AU54" s="14"/>
      <c r="AW54" s="14"/>
    </row>
    <row r="55" customFormat="false" ht="18.75" hidden="false" customHeight="false" outlineLevel="0" collapsed="false">
      <c r="A55" s="51"/>
      <c r="B55" s="95" t="s">
        <v>37</v>
      </c>
      <c r="C55" s="96" t="n">
        <f aca="false">SUM(C6:C54)</f>
        <v>35937</v>
      </c>
      <c r="D55" s="97" t="n">
        <f aca="false">SUM(D6:D54)</f>
        <v>42523</v>
      </c>
      <c r="E55" s="98" t="n">
        <f aca="false">SUM(E6:E54)</f>
        <v>78460</v>
      </c>
      <c r="F55" s="99" t="n">
        <f aca="false">SUM(F6:F54)</f>
        <v>35534</v>
      </c>
      <c r="G55" s="32"/>
      <c r="I55" s="2" t="s">
        <v>132</v>
      </c>
      <c r="W55" s="14"/>
      <c r="Y55" s="14"/>
      <c r="AA55" s="14"/>
      <c r="AC55" s="14"/>
      <c r="AE55" s="14"/>
      <c r="AG55" s="14"/>
      <c r="AI55" s="14"/>
      <c r="AK55" s="14"/>
      <c r="AM55" s="14"/>
      <c r="AO55" s="14"/>
      <c r="AQ55" s="14"/>
      <c r="AS55" s="14"/>
      <c r="AU55" s="14"/>
      <c r="AW55" s="14"/>
    </row>
    <row r="56" customFormat="false" ht="18" hidden="false" customHeight="false" outlineLevel="0" collapsed="false">
      <c r="A56" s="73"/>
      <c r="B56" s="73"/>
      <c r="C56" s="73"/>
      <c r="D56" s="73"/>
      <c r="E56" s="73"/>
      <c r="F56" s="73"/>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7.2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37.29"/>
  </cols>
  <sheetData>
    <row r="3" customFormat="false" ht="17.25" hidden="false" customHeight="false" outlineLevel="0" collapsed="false">
      <c r="B3" s="2" t="s">
        <v>0</v>
      </c>
      <c r="D3" s="1" t="s">
        <v>1</v>
      </c>
      <c r="L3" s="2" t="s">
        <v>136</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69</v>
      </c>
      <c r="D6" s="18" t="n">
        <v>233</v>
      </c>
      <c r="E6" s="18" t="n">
        <v>402</v>
      </c>
      <c r="F6" s="19" t="n">
        <v>180</v>
      </c>
      <c r="G6" s="9"/>
      <c r="H6" s="20" t="n">
        <v>81</v>
      </c>
      <c r="I6" s="21" t="s">
        <v>10</v>
      </c>
      <c r="J6" s="17" t="n">
        <v>647</v>
      </c>
      <c r="K6" s="22" t="n">
        <v>720</v>
      </c>
      <c r="L6" s="23" t="n">
        <v>1367</v>
      </c>
      <c r="M6" s="19" t="n">
        <v>552</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25" t="n">
        <v>255</v>
      </c>
      <c r="D7" s="26" t="n">
        <v>307</v>
      </c>
      <c r="E7" s="26" t="n">
        <v>562</v>
      </c>
      <c r="F7" s="27" t="n">
        <v>256</v>
      </c>
      <c r="G7" s="9"/>
      <c r="H7" s="20" t="n">
        <v>82</v>
      </c>
      <c r="I7" s="21" t="s">
        <v>13</v>
      </c>
      <c r="J7" s="25" t="n">
        <v>1979</v>
      </c>
      <c r="K7" s="26" t="n">
        <v>2279</v>
      </c>
      <c r="L7" s="28" t="n">
        <v>4258</v>
      </c>
      <c r="M7" s="27" t="n">
        <v>1932</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25" t="n">
        <v>366</v>
      </c>
      <c r="D8" s="26" t="n">
        <v>440</v>
      </c>
      <c r="E8" s="26" t="n">
        <v>806</v>
      </c>
      <c r="F8" s="27" t="n">
        <v>375</v>
      </c>
      <c r="G8" s="9"/>
      <c r="H8" s="20" t="n">
        <v>83</v>
      </c>
      <c r="I8" s="21" t="s">
        <v>16</v>
      </c>
      <c r="J8" s="25" t="n">
        <v>1505</v>
      </c>
      <c r="K8" s="26" t="n">
        <v>1769</v>
      </c>
      <c r="L8" s="28" t="n">
        <v>3274</v>
      </c>
      <c r="M8" s="27" t="n">
        <v>1509</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25" t="n">
        <v>280</v>
      </c>
      <c r="D9" s="26" t="n">
        <v>328</v>
      </c>
      <c r="E9" s="26" t="n">
        <v>608</v>
      </c>
      <c r="F9" s="27" t="n">
        <v>255</v>
      </c>
      <c r="G9" s="9"/>
      <c r="H9" s="20" t="n">
        <v>84</v>
      </c>
      <c r="I9" s="21" t="s">
        <v>19</v>
      </c>
      <c r="J9" s="25" t="n">
        <v>803</v>
      </c>
      <c r="K9" s="26" t="n">
        <v>936</v>
      </c>
      <c r="L9" s="28" t="n">
        <v>1739</v>
      </c>
      <c r="M9" s="27" t="n">
        <v>722</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25" t="n">
        <v>3496</v>
      </c>
      <c r="D10" s="26" t="n">
        <v>3853</v>
      </c>
      <c r="E10" s="26" t="n">
        <v>7349</v>
      </c>
      <c r="F10" s="27" t="n">
        <v>3320</v>
      </c>
      <c r="G10" s="9"/>
      <c r="H10" s="20" t="n">
        <v>85</v>
      </c>
      <c r="I10" s="21" t="s">
        <v>22</v>
      </c>
      <c r="J10" s="25" t="n">
        <v>554</v>
      </c>
      <c r="K10" s="26" t="n">
        <v>626</v>
      </c>
      <c r="L10" s="28" t="n">
        <v>1180</v>
      </c>
      <c r="M10" s="27" t="n">
        <v>510</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25" t="n">
        <v>886</v>
      </c>
      <c r="D11" s="26" t="n">
        <v>1035</v>
      </c>
      <c r="E11" s="26" t="n">
        <v>1921</v>
      </c>
      <c r="F11" s="27" t="n">
        <v>801</v>
      </c>
      <c r="G11" s="9"/>
      <c r="H11" s="13" t="n">
        <v>90</v>
      </c>
      <c r="I11" s="29" t="s">
        <v>25</v>
      </c>
      <c r="J11" s="25" t="n">
        <v>1084</v>
      </c>
      <c r="K11" s="26" t="n">
        <v>1405</v>
      </c>
      <c r="L11" s="28" t="n">
        <v>2489</v>
      </c>
      <c r="M11" s="27" t="n">
        <v>1233</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25" t="n">
        <v>608</v>
      </c>
      <c r="D12" s="26" t="n">
        <v>731</v>
      </c>
      <c r="E12" s="26" t="n">
        <v>1339</v>
      </c>
      <c r="F12" s="27" t="n">
        <v>569</v>
      </c>
      <c r="G12" s="9"/>
      <c r="H12" s="30" t="n">
        <v>91</v>
      </c>
      <c r="I12" s="31" t="s">
        <v>28</v>
      </c>
      <c r="J12" s="25" t="n">
        <v>302</v>
      </c>
      <c r="K12" s="26" t="n">
        <v>326</v>
      </c>
      <c r="L12" s="28" t="n">
        <v>628</v>
      </c>
      <c r="M12" s="27" t="n">
        <v>230</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25" t="n">
        <v>1447</v>
      </c>
      <c r="D13" s="26" t="n">
        <v>1704</v>
      </c>
      <c r="E13" s="26" t="n">
        <v>3151</v>
      </c>
      <c r="F13" s="27" t="n">
        <v>1330</v>
      </c>
      <c r="G13" s="9"/>
      <c r="H13" s="30" t="n">
        <v>92</v>
      </c>
      <c r="I13" s="31" t="s">
        <v>31</v>
      </c>
      <c r="J13" s="25" t="n">
        <v>531</v>
      </c>
      <c r="K13" s="26" t="n">
        <v>553</v>
      </c>
      <c r="L13" s="28" t="n">
        <v>1084</v>
      </c>
      <c r="M13" s="27" t="n">
        <v>359</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25" t="n">
        <v>1084</v>
      </c>
      <c r="D14" s="26" t="n">
        <v>1315</v>
      </c>
      <c r="E14" s="26" t="n">
        <v>2399</v>
      </c>
      <c r="F14" s="27" t="n">
        <v>1094</v>
      </c>
      <c r="G14" s="32"/>
      <c r="H14" s="33" t="n">
        <v>93</v>
      </c>
      <c r="I14" s="34" t="s">
        <v>34</v>
      </c>
      <c r="J14" s="35" t="n">
        <v>62</v>
      </c>
      <c r="K14" s="36" t="n">
        <v>58</v>
      </c>
      <c r="L14" s="37" t="n">
        <v>120</v>
      </c>
      <c r="M14" s="38" t="n">
        <v>42</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25" t="n">
        <v>808</v>
      </c>
      <c r="D15" s="26" t="n">
        <v>1076</v>
      </c>
      <c r="E15" s="26" t="n">
        <v>1884</v>
      </c>
      <c r="F15" s="27" t="n">
        <v>908</v>
      </c>
      <c r="G15" s="32"/>
      <c r="H15" s="39"/>
      <c r="I15" s="40" t="s">
        <v>37</v>
      </c>
      <c r="J15" s="41" t="n">
        <f aca="false">SUM(J6:J14)</f>
        <v>7467</v>
      </c>
      <c r="K15" s="41" t="n">
        <f aca="false">SUM(K6:K14)</f>
        <v>8672</v>
      </c>
      <c r="L15" s="41" t="n">
        <f aca="false">SUM(L6:L14)</f>
        <v>16139</v>
      </c>
      <c r="M15" s="42" t="n">
        <f aca="false">SUM(M6:M14)</f>
        <v>7089</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25" t="n">
        <v>579</v>
      </c>
      <c r="D16" s="26" t="n">
        <v>729</v>
      </c>
      <c r="E16" s="26" t="n">
        <v>1308</v>
      </c>
      <c r="F16" s="27" t="n">
        <v>632</v>
      </c>
      <c r="G16" s="32"/>
      <c r="H16" s="30"/>
      <c r="I16" s="43"/>
      <c r="J16" s="44"/>
      <c r="K16" s="45"/>
      <c r="L16" s="45"/>
      <c r="M16" s="46"/>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25" t="n">
        <v>875</v>
      </c>
      <c r="D17" s="26" t="n">
        <v>1047</v>
      </c>
      <c r="E17" s="26" t="n">
        <v>1922</v>
      </c>
      <c r="F17" s="27" t="n">
        <v>830</v>
      </c>
      <c r="G17" s="32"/>
      <c r="H17" s="32"/>
      <c r="I17" s="47"/>
      <c r="J17" s="48"/>
      <c r="K17" s="49"/>
      <c r="L17" s="49"/>
      <c r="M17" s="50"/>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25" t="n">
        <v>2236</v>
      </c>
      <c r="D18" s="26" t="n">
        <v>2654</v>
      </c>
      <c r="E18" s="26" t="n">
        <v>4890</v>
      </c>
      <c r="F18" s="27" t="n">
        <v>2101</v>
      </c>
      <c r="G18" s="32"/>
      <c r="H18" s="32"/>
      <c r="I18" s="29" t="s">
        <v>44</v>
      </c>
      <c r="J18" s="48" t="n">
        <f aca="false">C55+J15</f>
        <v>43351</v>
      </c>
      <c r="K18" s="49" t="n">
        <f aca="false">D55+K15</f>
        <v>51161</v>
      </c>
      <c r="L18" s="49" t="n">
        <f aca="false">E55+L15</f>
        <v>94512</v>
      </c>
      <c r="M18" s="50" t="n">
        <f aca="false">F55+M15</f>
        <v>42568</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25" t="n">
        <v>649</v>
      </c>
      <c r="D19" s="26" t="n">
        <v>815</v>
      </c>
      <c r="E19" s="26" t="n">
        <v>1464</v>
      </c>
      <c r="F19" s="27" t="n">
        <v>694</v>
      </c>
      <c r="G19" s="32"/>
      <c r="H19" s="51"/>
      <c r="I19" s="52"/>
      <c r="J19" s="53"/>
      <c r="K19" s="54"/>
      <c r="L19" s="54"/>
      <c r="M19" s="55"/>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25" t="n">
        <v>1015</v>
      </c>
      <c r="D20" s="26" t="n">
        <v>1315</v>
      </c>
      <c r="E20" s="26" t="n">
        <v>2330</v>
      </c>
      <c r="F20" s="27" t="n">
        <v>1160</v>
      </c>
      <c r="G20" s="32"/>
      <c r="H20" s="10"/>
      <c r="I20" s="10"/>
      <c r="J20" s="56"/>
      <c r="K20" s="56"/>
      <c r="L20" s="56"/>
      <c r="M20" s="56"/>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25" t="n">
        <v>354</v>
      </c>
      <c r="D21" s="26" t="n">
        <v>472</v>
      </c>
      <c r="E21" s="26" t="n">
        <v>826</v>
      </c>
      <c r="F21" s="27" t="n">
        <v>442</v>
      </c>
      <c r="G21" s="32"/>
      <c r="H21" s="57"/>
      <c r="I21" s="58"/>
      <c r="J21" s="59"/>
      <c r="K21" s="60"/>
      <c r="L21" s="60"/>
      <c r="M21" s="61"/>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25" t="n">
        <v>491</v>
      </c>
      <c r="D22" s="26" t="n">
        <v>652</v>
      </c>
      <c r="E22" s="26" t="n">
        <v>1143</v>
      </c>
      <c r="F22" s="27" t="n">
        <v>538</v>
      </c>
      <c r="G22" s="32"/>
      <c r="H22" s="32"/>
      <c r="I22" s="29" t="s">
        <v>53</v>
      </c>
      <c r="J22" s="48" t="n">
        <v>809</v>
      </c>
      <c r="K22" s="49" t="n">
        <v>802</v>
      </c>
      <c r="L22" s="49" t="n">
        <v>1611</v>
      </c>
      <c r="M22" s="50" t="n">
        <v>1067</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25" t="n">
        <v>288</v>
      </c>
      <c r="D23" s="26" t="n">
        <v>376</v>
      </c>
      <c r="E23" s="26" t="n">
        <v>664</v>
      </c>
      <c r="F23" s="27" t="n">
        <v>305</v>
      </c>
      <c r="G23" s="32"/>
      <c r="H23" s="32"/>
      <c r="I23" s="52"/>
      <c r="J23" s="53"/>
      <c r="K23" s="54"/>
      <c r="L23" s="54"/>
      <c r="M23" s="55"/>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25" t="n">
        <v>284</v>
      </c>
      <c r="D24" s="26" t="n">
        <v>331</v>
      </c>
      <c r="E24" s="26" t="n">
        <v>615</v>
      </c>
      <c r="F24" s="27" t="n">
        <v>274</v>
      </c>
      <c r="G24" s="32"/>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25" t="n">
        <v>442</v>
      </c>
      <c r="D25" s="26" t="n">
        <v>521</v>
      </c>
      <c r="E25" s="26" t="n">
        <v>963</v>
      </c>
      <c r="F25" s="27" t="n">
        <v>401</v>
      </c>
      <c r="G25" s="32"/>
      <c r="H25" s="32"/>
      <c r="I25" s="58"/>
      <c r="J25" s="62"/>
      <c r="K25" s="60"/>
      <c r="L25" s="60"/>
      <c r="M25" s="61"/>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25" t="n">
        <v>1238</v>
      </c>
      <c r="D26" s="26" t="n">
        <v>1496</v>
      </c>
      <c r="E26" s="26" t="n">
        <v>2734</v>
      </c>
      <c r="F26" s="27" t="n">
        <v>1280</v>
      </c>
      <c r="G26" s="32"/>
      <c r="H26" s="32"/>
      <c r="I26" s="29" t="s">
        <v>62</v>
      </c>
      <c r="J26" s="63" t="n">
        <f aca="false">J18+J22</f>
        <v>44160</v>
      </c>
      <c r="K26" s="49" t="n">
        <f aca="false">K18+K22</f>
        <v>51963</v>
      </c>
      <c r="L26" s="49" t="n">
        <f aca="false">L18+L22</f>
        <v>96123</v>
      </c>
      <c r="M26" s="64" t="n">
        <f aca="false">M18+M22</f>
        <v>43635</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25" t="n">
        <v>241</v>
      </c>
      <c r="D27" s="26" t="n">
        <v>278</v>
      </c>
      <c r="E27" s="26" t="n">
        <v>519</v>
      </c>
      <c r="F27" s="27" t="n">
        <v>276</v>
      </c>
      <c r="G27" s="32"/>
      <c r="H27" s="51"/>
      <c r="I27" s="52"/>
      <c r="J27" s="65"/>
      <c r="K27" s="66"/>
      <c r="L27" s="66"/>
      <c r="M27" s="52"/>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25" t="n">
        <v>457</v>
      </c>
      <c r="D28" s="26" t="n">
        <v>618</v>
      </c>
      <c r="E28" s="26" t="n">
        <v>1075</v>
      </c>
      <c r="F28" s="27" t="n">
        <v>582</v>
      </c>
      <c r="G28" s="32"/>
      <c r="M28" s="67"/>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25" t="n">
        <v>230</v>
      </c>
      <c r="D29" s="26" t="n">
        <v>295</v>
      </c>
      <c r="E29" s="26" t="n">
        <v>525</v>
      </c>
      <c r="F29" s="27" t="n">
        <v>250</v>
      </c>
      <c r="G29" s="32"/>
      <c r="J29" s="68" t="s">
        <v>69</v>
      </c>
      <c r="M29" s="69"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25" t="n">
        <v>319</v>
      </c>
      <c r="D30" s="26" t="n">
        <v>354</v>
      </c>
      <c r="E30" s="26" t="n">
        <v>673</v>
      </c>
      <c r="F30" s="27" t="n">
        <v>324</v>
      </c>
      <c r="G30" s="32"/>
      <c r="J30" s="3"/>
      <c r="K30" s="3"/>
      <c r="L30" s="3"/>
      <c r="M30" s="70"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25" t="n">
        <v>877</v>
      </c>
      <c r="D31" s="26" t="n">
        <v>1062</v>
      </c>
      <c r="E31" s="26" t="n">
        <v>1939</v>
      </c>
      <c r="F31" s="27" t="n">
        <v>928</v>
      </c>
      <c r="G31" s="32"/>
      <c r="I31" s="71"/>
      <c r="J31" s="72"/>
      <c r="K31" s="73"/>
      <c r="L31" s="58"/>
      <c r="M31" s="74"/>
      <c r="O31" s="75"/>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25" t="n">
        <v>743</v>
      </c>
      <c r="D32" s="26" t="n">
        <v>898</v>
      </c>
      <c r="E32" s="26" t="n">
        <v>1641</v>
      </c>
      <c r="F32" s="27" t="n">
        <v>714</v>
      </c>
      <c r="G32" s="32"/>
      <c r="I32" s="71"/>
      <c r="J32" s="76" t="s">
        <v>78</v>
      </c>
      <c r="K32" s="77" t="n">
        <f aca="false">M33+M32</f>
        <v>93868</v>
      </c>
      <c r="L32" s="47"/>
      <c r="M32" s="78" t="n">
        <v>16</v>
      </c>
      <c r="O32" s="75"/>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25" t="n">
        <v>524</v>
      </c>
      <c r="D33" s="26" t="n">
        <v>619</v>
      </c>
      <c r="E33" s="26" t="n">
        <v>1143</v>
      </c>
      <c r="F33" s="27" t="n">
        <v>586</v>
      </c>
      <c r="G33" s="32"/>
      <c r="I33" s="71"/>
      <c r="J33" s="79"/>
      <c r="K33" s="80"/>
      <c r="L33" s="81"/>
      <c r="M33" s="82" t="n">
        <v>93852</v>
      </c>
      <c r="O33" s="75"/>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25" t="n">
        <v>422</v>
      </c>
      <c r="D34" s="26" t="n">
        <v>458</v>
      </c>
      <c r="E34" s="26" t="n">
        <v>880</v>
      </c>
      <c r="F34" s="27" t="n">
        <v>470</v>
      </c>
      <c r="G34" s="32"/>
      <c r="I34" s="71"/>
      <c r="J34" s="83"/>
      <c r="K34" s="84"/>
      <c r="L34" s="85"/>
      <c r="M34" s="74"/>
      <c r="O34" s="75"/>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25" t="n">
        <v>267</v>
      </c>
      <c r="D35" s="26" t="n">
        <v>378</v>
      </c>
      <c r="E35" s="26" t="n">
        <v>645</v>
      </c>
      <c r="F35" s="27" t="n">
        <v>348</v>
      </c>
      <c r="G35" s="32"/>
      <c r="I35" s="71"/>
      <c r="J35" s="86" t="s">
        <v>85</v>
      </c>
      <c r="K35" s="87" t="n">
        <f aca="false">M36+M35</f>
        <v>42806</v>
      </c>
      <c r="L35" s="47"/>
      <c r="M35" s="78" t="n">
        <v>-32</v>
      </c>
      <c r="N35" s="88"/>
      <c r="O35" s="88"/>
      <c r="P35" s="88"/>
      <c r="Q35" s="88"/>
      <c r="R35" s="88"/>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25" t="n">
        <v>280</v>
      </c>
      <c r="D36" s="26" t="n">
        <v>333</v>
      </c>
      <c r="E36" s="26" t="n">
        <v>613</v>
      </c>
      <c r="F36" s="27" t="n">
        <v>273</v>
      </c>
      <c r="G36" s="32"/>
      <c r="I36" s="71"/>
      <c r="J36" s="79"/>
      <c r="K36" s="80"/>
      <c r="L36" s="81"/>
      <c r="M36" s="78" t="n">
        <v>42838</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25" t="n">
        <v>593</v>
      </c>
      <c r="D37" s="26" t="n">
        <v>689</v>
      </c>
      <c r="E37" s="26" t="n">
        <v>1282</v>
      </c>
      <c r="F37" s="27" t="n">
        <v>580</v>
      </c>
      <c r="G37" s="32"/>
      <c r="I37" s="71"/>
      <c r="J37" s="83"/>
      <c r="K37" s="84"/>
      <c r="L37" s="85"/>
      <c r="M37" s="74"/>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25" t="n">
        <v>542</v>
      </c>
      <c r="D38" s="26" t="n">
        <v>626</v>
      </c>
      <c r="E38" s="26" t="n">
        <v>1168</v>
      </c>
      <c r="F38" s="27" t="n">
        <v>526</v>
      </c>
      <c r="G38" s="32"/>
      <c r="I38" s="71"/>
      <c r="J38" s="86" t="s">
        <v>92</v>
      </c>
      <c r="K38" s="87" t="n">
        <f aca="false">M39+M38</f>
        <v>51062</v>
      </c>
      <c r="L38" s="47"/>
      <c r="M38" s="78" t="n">
        <v>48</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25" t="n">
        <v>221</v>
      </c>
      <c r="D39" s="26" t="n">
        <v>232</v>
      </c>
      <c r="E39" s="26" t="n">
        <v>453</v>
      </c>
      <c r="F39" s="27" t="n">
        <v>242</v>
      </c>
      <c r="G39" s="32"/>
      <c r="I39" s="71"/>
      <c r="J39" s="79"/>
      <c r="K39" s="80"/>
      <c r="L39" s="81"/>
      <c r="M39" s="78" t="n">
        <v>51014</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25" t="n">
        <v>1768</v>
      </c>
      <c r="D40" s="26" t="n">
        <v>1988</v>
      </c>
      <c r="E40" s="26" t="n">
        <v>3756</v>
      </c>
      <c r="F40" s="27" t="n">
        <v>1544</v>
      </c>
      <c r="G40" s="32"/>
      <c r="I40" s="71"/>
      <c r="J40" s="83"/>
      <c r="K40" s="84"/>
      <c r="L40" s="85"/>
      <c r="M40" s="74"/>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25" t="n">
        <v>283</v>
      </c>
      <c r="D41" s="26" t="n">
        <v>351</v>
      </c>
      <c r="E41" s="26" t="n">
        <v>634</v>
      </c>
      <c r="F41" s="27" t="n">
        <v>300</v>
      </c>
      <c r="G41" s="32"/>
      <c r="I41" s="71"/>
      <c r="J41" s="86" t="s">
        <v>99</v>
      </c>
      <c r="K41" s="77" t="n">
        <f aca="false">M42+M41</f>
        <v>40363</v>
      </c>
      <c r="L41" s="47"/>
      <c r="M41" s="78" t="n">
        <v>-1</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25" t="n">
        <v>272</v>
      </c>
      <c r="D42" s="26" t="n">
        <v>359</v>
      </c>
      <c r="E42" s="26" t="n">
        <v>631</v>
      </c>
      <c r="F42" s="27" t="n">
        <v>303</v>
      </c>
      <c r="G42" s="32"/>
      <c r="I42" s="71"/>
      <c r="J42" s="89"/>
      <c r="K42" s="3"/>
      <c r="L42" s="47"/>
      <c r="M42" s="82" t="n">
        <v>40364</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25" t="n">
        <v>414</v>
      </c>
      <c r="D43" s="26" t="n">
        <v>470</v>
      </c>
      <c r="E43" s="26" t="n">
        <v>884</v>
      </c>
      <c r="F43" s="27" t="n">
        <v>386</v>
      </c>
      <c r="G43" s="32"/>
      <c r="J43" s="73"/>
      <c r="K43" s="73"/>
      <c r="L43" s="73"/>
      <c r="M43" s="90"/>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25" t="n">
        <v>396</v>
      </c>
      <c r="D44" s="26" t="n">
        <v>511</v>
      </c>
      <c r="E44" s="26" t="n">
        <v>907</v>
      </c>
      <c r="F44" s="27" t="n">
        <v>439</v>
      </c>
      <c r="G44" s="32"/>
      <c r="I44" s="2" t="s">
        <v>106</v>
      </c>
      <c r="M44" s="91"/>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25" t="n">
        <v>499</v>
      </c>
      <c r="D45" s="26" t="n">
        <v>536</v>
      </c>
      <c r="E45" s="26" t="n">
        <v>1035</v>
      </c>
      <c r="F45" s="27" t="n">
        <v>482</v>
      </c>
      <c r="G45" s="32"/>
      <c r="I45" s="2" t="s">
        <v>109</v>
      </c>
    </row>
    <row r="46" customFormat="false" ht="17.25" hidden="false" customHeight="false" outlineLevel="0" collapsed="false">
      <c r="A46" s="24" t="s">
        <v>110</v>
      </c>
      <c r="B46" s="21" t="s">
        <v>111</v>
      </c>
      <c r="C46" s="25" t="n">
        <v>297</v>
      </c>
      <c r="D46" s="26" t="n">
        <v>361</v>
      </c>
      <c r="E46" s="26" t="n">
        <v>658</v>
      </c>
      <c r="F46" s="27" t="n">
        <v>304</v>
      </c>
      <c r="G46" s="32"/>
      <c r="I46" s="2" t="s">
        <v>112</v>
      </c>
    </row>
    <row r="47" customFormat="false" ht="17.25" hidden="false" customHeight="false" outlineLevel="0" collapsed="false">
      <c r="A47" s="24" t="s">
        <v>113</v>
      </c>
      <c r="B47" s="21" t="s">
        <v>114</v>
      </c>
      <c r="C47" s="25" t="n">
        <v>1752</v>
      </c>
      <c r="D47" s="26" t="n">
        <v>2027</v>
      </c>
      <c r="E47" s="26" t="n">
        <v>3779</v>
      </c>
      <c r="F47" s="27" t="n">
        <v>1701</v>
      </c>
      <c r="G47" s="32"/>
      <c r="I47" s="2" t="s">
        <v>115</v>
      </c>
    </row>
    <row r="48" customFormat="false" ht="17.25" hidden="false" customHeight="false" outlineLevel="0" collapsed="false">
      <c r="A48" s="24" t="s">
        <v>116</v>
      </c>
      <c r="B48" s="21" t="s">
        <v>117</v>
      </c>
      <c r="C48" s="25" t="n">
        <v>1189</v>
      </c>
      <c r="D48" s="26" t="n">
        <v>1405</v>
      </c>
      <c r="E48" s="26" t="n">
        <v>2594</v>
      </c>
      <c r="F48" s="27" t="n">
        <v>1193</v>
      </c>
      <c r="G48" s="32"/>
      <c r="I48" s="2" t="s">
        <v>118</v>
      </c>
    </row>
    <row r="49" customFormat="false" ht="17.25" hidden="false" customHeight="false" outlineLevel="0" collapsed="false">
      <c r="A49" s="24" t="s">
        <v>119</v>
      </c>
      <c r="B49" s="21" t="s">
        <v>120</v>
      </c>
      <c r="C49" s="25" t="n">
        <v>1058</v>
      </c>
      <c r="D49" s="26" t="n">
        <v>1176</v>
      </c>
      <c r="E49" s="26" t="n">
        <v>2234</v>
      </c>
      <c r="F49" s="27" t="n">
        <v>958</v>
      </c>
      <c r="G49" s="32"/>
      <c r="I49" s="2" t="s">
        <v>121</v>
      </c>
    </row>
    <row r="50" customFormat="false" ht="17.25" hidden="false" customHeight="false" outlineLevel="0" collapsed="false">
      <c r="A50" s="24" t="s">
        <v>122</v>
      </c>
      <c r="B50" s="21" t="s">
        <v>123</v>
      </c>
      <c r="C50" s="25" t="n">
        <v>1389</v>
      </c>
      <c r="D50" s="26" t="n">
        <v>1464</v>
      </c>
      <c r="E50" s="26" t="n">
        <v>2853</v>
      </c>
      <c r="F50" s="27" t="n">
        <v>1228</v>
      </c>
      <c r="G50" s="32"/>
      <c r="I50" s="2" t="s">
        <v>124</v>
      </c>
    </row>
    <row r="51" customFormat="false" ht="17.25" hidden="false" customHeight="false" outlineLevel="0" collapsed="false">
      <c r="A51" s="24" t="s">
        <v>125</v>
      </c>
      <c r="B51" s="21" t="s">
        <v>126</v>
      </c>
      <c r="C51" s="25" t="n">
        <v>923</v>
      </c>
      <c r="D51" s="26" t="n">
        <v>1082</v>
      </c>
      <c r="E51" s="26" t="n">
        <v>2005</v>
      </c>
      <c r="F51" s="27" t="n">
        <v>832</v>
      </c>
      <c r="G51" s="32"/>
      <c r="I51" s="2" t="s">
        <v>127</v>
      </c>
    </row>
    <row r="52" customFormat="false" ht="17.25" hidden="false" customHeight="false" outlineLevel="0" collapsed="false">
      <c r="A52" s="24" t="n">
        <v>76</v>
      </c>
      <c r="B52" s="21" t="s">
        <v>128</v>
      </c>
      <c r="C52" s="25" t="n">
        <v>932</v>
      </c>
      <c r="D52" s="26" t="n">
        <v>1112</v>
      </c>
      <c r="E52" s="26" t="n">
        <v>2044</v>
      </c>
      <c r="F52" s="27" t="n">
        <v>922</v>
      </c>
      <c r="G52" s="32"/>
      <c r="I52" s="2" t="s">
        <v>129</v>
      </c>
    </row>
    <row r="53" customFormat="false" ht="17.25" hidden="false" customHeight="false" outlineLevel="0" collapsed="false">
      <c r="A53" s="92" t="n">
        <v>77</v>
      </c>
      <c r="B53" s="31" t="s">
        <v>130</v>
      </c>
      <c r="C53" s="25" t="n">
        <v>432</v>
      </c>
      <c r="D53" s="26" t="n">
        <v>578</v>
      </c>
      <c r="E53" s="26" t="n">
        <v>1010</v>
      </c>
      <c r="F53" s="27" t="n">
        <v>497</v>
      </c>
      <c r="G53" s="32"/>
    </row>
    <row r="54" customFormat="false" ht="18" hidden="false" customHeight="false" outlineLevel="0" collapsed="false">
      <c r="A54" s="93" t="n">
        <v>80</v>
      </c>
      <c r="B54" s="94" t="s">
        <v>131</v>
      </c>
      <c r="C54" s="35" t="n">
        <v>714</v>
      </c>
      <c r="D54" s="36" t="n">
        <v>799</v>
      </c>
      <c r="E54" s="36" t="n">
        <v>1513</v>
      </c>
      <c r="F54" s="38" t="n">
        <v>546</v>
      </c>
      <c r="G54" s="32"/>
      <c r="W54" s="14"/>
      <c r="Y54" s="14"/>
      <c r="AA54" s="14"/>
      <c r="AC54" s="14"/>
      <c r="AE54" s="14"/>
      <c r="AG54" s="14"/>
      <c r="AI54" s="14"/>
      <c r="AK54" s="14"/>
      <c r="AM54" s="14"/>
      <c r="AO54" s="14"/>
      <c r="AQ54" s="14"/>
      <c r="AS54" s="14"/>
      <c r="AU54" s="14"/>
      <c r="AW54" s="14"/>
    </row>
    <row r="55" customFormat="false" ht="18.75" hidden="false" customHeight="false" outlineLevel="0" collapsed="false">
      <c r="A55" s="51"/>
      <c r="B55" s="95" t="s">
        <v>37</v>
      </c>
      <c r="C55" s="96" t="n">
        <f aca="false">SUM(C6:C54)</f>
        <v>35884</v>
      </c>
      <c r="D55" s="97" t="n">
        <f aca="false">SUM(D6:D54)</f>
        <v>42489</v>
      </c>
      <c r="E55" s="98" t="n">
        <f aca="false">SUM(E6:E54)</f>
        <v>78373</v>
      </c>
      <c r="F55" s="99" t="n">
        <f aca="false">SUM(F6:F54)</f>
        <v>35479</v>
      </c>
      <c r="G55" s="32"/>
      <c r="I55" s="2" t="s">
        <v>132</v>
      </c>
      <c r="W55" s="14"/>
      <c r="Y55" s="14"/>
      <c r="AA55" s="14"/>
      <c r="AC55" s="14"/>
      <c r="AE55" s="14"/>
      <c r="AG55" s="14"/>
      <c r="AI55" s="14"/>
      <c r="AK55" s="14"/>
      <c r="AM55" s="14"/>
      <c r="AO55" s="14"/>
      <c r="AQ55" s="14"/>
      <c r="AS55" s="14"/>
      <c r="AU55" s="14"/>
      <c r="AW55" s="14"/>
    </row>
    <row r="56" customFormat="false" ht="18" hidden="false" customHeight="false" outlineLevel="0" collapsed="false">
      <c r="A56" s="73"/>
      <c r="B56" s="73"/>
      <c r="C56" s="73"/>
      <c r="D56" s="73"/>
      <c r="E56" s="73"/>
      <c r="F56" s="73"/>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7.2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37.29"/>
  </cols>
  <sheetData>
    <row r="3" customFormat="false" ht="17.25" hidden="false" customHeight="false" outlineLevel="0" collapsed="false">
      <c r="B3" s="2" t="s">
        <v>0</v>
      </c>
      <c r="D3" s="1" t="s">
        <v>1</v>
      </c>
      <c r="L3" s="2" t="s">
        <v>137</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69</v>
      </c>
      <c r="D6" s="18" t="n">
        <v>234</v>
      </c>
      <c r="E6" s="18" t="n">
        <v>403</v>
      </c>
      <c r="F6" s="19" t="n">
        <v>181</v>
      </c>
      <c r="G6" s="9"/>
      <c r="H6" s="20" t="n">
        <v>81</v>
      </c>
      <c r="I6" s="21" t="s">
        <v>10</v>
      </c>
      <c r="J6" s="17" t="n">
        <v>647</v>
      </c>
      <c r="K6" s="22" t="n">
        <v>719</v>
      </c>
      <c r="L6" s="23" t="n">
        <v>1366</v>
      </c>
      <c r="M6" s="19" t="n">
        <v>552</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25" t="n">
        <v>254</v>
      </c>
      <c r="D7" s="26" t="n">
        <v>306</v>
      </c>
      <c r="E7" s="26" t="n">
        <v>560</v>
      </c>
      <c r="F7" s="27" t="n">
        <v>254</v>
      </c>
      <c r="G7" s="9"/>
      <c r="H7" s="20" t="n">
        <v>82</v>
      </c>
      <c r="I7" s="21" t="s">
        <v>13</v>
      </c>
      <c r="J7" s="25" t="n">
        <v>1984</v>
      </c>
      <c r="K7" s="26" t="n">
        <v>2276</v>
      </c>
      <c r="L7" s="28" t="n">
        <v>4260</v>
      </c>
      <c r="M7" s="27" t="n">
        <v>1935</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25" t="n">
        <v>363</v>
      </c>
      <c r="D8" s="26" t="n">
        <v>437</v>
      </c>
      <c r="E8" s="26" t="n">
        <v>800</v>
      </c>
      <c r="F8" s="27" t="n">
        <v>373</v>
      </c>
      <c r="G8" s="9"/>
      <c r="H8" s="20" t="n">
        <v>83</v>
      </c>
      <c r="I8" s="21" t="s">
        <v>16</v>
      </c>
      <c r="J8" s="25" t="n">
        <v>1505</v>
      </c>
      <c r="K8" s="26" t="n">
        <v>1770</v>
      </c>
      <c r="L8" s="28" t="n">
        <v>3275</v>
      </c>
      <c r="M8" s="27" t="n">
        <v>1507</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25" t="n">
        <v>282</v>
      </c>
      <c r="D9" s="26" t="n">
        <v>329</v>
      </c>
      <c r="E9" s="26" t="n">
        <v>611</v>
      </c>
      <c r="F9" s="27" t="n">
        <v>255</v>
      </c>
      <c r="G9" s="9"/>
      <c r="H9" s="20" t="n">
        <v>84</v>
      </c>
      <c r="I9" s="21" t="s">
        <v>19</v>
      </c>
      <c r="J9" s="25" t="n">
        <v>805</v>
      </c>
      <c r="K9" s="26" t="n">
        <v>938</v>
      </c>
      <c r="L9" s="28" t="n">
        <v>1743</v>
      </c>
      <c r="M9" s="27" t="n">
        <v>723</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25" t="n">
        <v>3528</v>
      </c>
      <c r="D10" s="26" t="n">
        <v>3843</v>
      </c>
      <c r="E10" s="26" t="n">
        <v>7371</v>
      </c>
      <c r="F10" s="27" t="n">
        <v>3354</v>
      </c>
      <c r="G10" s="9"/>
      <c r="H10" s="20" t="n">
        <v>85</v>
      </c>
      <c r="I10" s="21" t="s">
        <v>22</v>
      </c>
      <c r="J10" s="25" t="n">
        <v>555</v>
      </c>
      <c r="K10" s="26" t="n">
        <v>630</v>
      </c>
      <c r="L10" s="28" t="n">
        <v>1185</v>
      </c>
      <c r="M10" s="27" t="n">
        <v>512</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25" t="n">
        <v>881</v>
      </c>
      <c r="D11" s="26" t="n">
        <v>1027</v>
      </c>
      <c r="E11" s="26" t="n">
        <v>1908</v>
      </c>
      <c r="F11" s="27" t="n">
        <v>793</v>
      </c>
      <c r="G11" s="9"/>
      <c r="H11" s="13" t="n">
        <v>90</v>
      </c>
      <c r="I11" s="29" t="s">
        <v>25</v>
      </c>
      <c r="J11" s="25" t="n">
        <v>1081</v>
      </c>
      <c r="K11" s="26" t="n">
        <v>1406</v>
      </c>
      <c r="L11" s="28" t="n">
        <v>2487</v>
      </c>
      <c r="M11" s="27" t="n">
        <v>1229</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25" t="n">
        <v>607</v>
      </c>
      <c r="D12" s="26" t="n">
        <v>728</v>
      </c>
      <c r="E12" s="26" t="n">
        <v>1335</v>
      </c>
      <c r="F12" s="27" t="n">
        <v>567</v>
      </c>
      <c r="G12" s="9"/>
      <c r="H12" s="30" t="n">
        <v>91</v>
      </c>
      <c r="I12" s="31" t="s">
        <v>28</v>
      </c>
      <c r="J12" s="25" t="n">
        <v>299</v>
      </c>
      <c r="K12" s="26" t="n">
        <v>320</v>
      </c>
      <c r="L12" s="28" t="n">
        <v>619</v>
      </c>
      <c r="M12" s="27" t="n">
        <v>228</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25" t="n">
        <v>1447</v>
      </c>
      <c r="D13" s="26" t="n">
        <v>1707</v>
      </c>
      <c r="E13" s="26" t="n">
        <v>3154</v>
      </c>
      <c r="F13" s="27" t="n">
        <v>1332</v>
      </c>
      <c r="G13" s="9"/>
      <c r="H13" s="30" t="n">
        <v>92</v>
      </c>
      <c r="I13" s="31" t="s">
        <v>31</v>
      </c>
      <c r="J13" s="25" t="n">
        <v>530</v>
      </c>
      <c r="K13" s="26" t="n">
        <v>553</v>
      </c>
      <c r="L13" s="28" t="n">
        <v>1083</v>
      </c>
      <c r="M13" s="27" t="n">
        <v>359</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25" t="n">
        <v>1080</v>
      </c>
      <c r="D14" s="26" t="n">
        <v>1316</v>
      </c>
      <c r="E14" s="26" t="n">
        <v>2396</v>
      </c>
      <c r="F14" s="27" t="n">
        <v>1093</v>
      </c>
      <c r="G14" s="32"/>
      <c r="H14" s="33" t="n">
        <v>93</v>
      </c>
      <c r="I14" s="34" t="s">
        <v>34</v>
      </c>
      <c r="J14" s="35" t="n">
        <v>54</v>
      </c>
      <c r="K14" s="36" t="n">
        <v>54</v>
      </c>
      <c r="L14" s="37" t="n">
        <v>108</v>
      </c>
      <c r="M14" s="38" t="n">
        <v>38</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25" t="n">
        <v>813</v>
      </c>
      <c r="D15" s="26" t="n">
        <v>1074</v>
      </c>
      <c r="E15" s="26" t="n">
        <v>1887</v>
      </c>
      <c r="F15" s="27" t="n">
        <v>910</v>
      </c>
      <c r="G15" s="32"/>
      <c r="H15" s="39"/>
      <c r="I15" s="40" t="s">
        <v>37</v>
      </c>
      <c r="J15" s="41" t="n">
        <f aca="false">SUM(J6:J14)</f>
        <v>7460</v>
      </c>
      <c r="K15" s="41" t="n">
        <f aca="false">SUM(K6:K14)</f>
        <v>8666</v>
      </c>
      <c r="L15" s="41" t="n">
        <f aca="false">SUM(L6:L14)</f>
        <v>16126</v>
      </c>
      <c r="M15" s="42" t="n">
        <f aca="false">SUM(M6:M14)</f>
        <v>7083</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25" t="n">
        <v>582</v>
      </c>
      <c r="D16" s="26" t="n">
        <v>730</v>
      </c>
      <c r="E16" s="26" t="n">
        <v>1312</v>
      </c>
      <c r="F16" s="27" t="n">
        <v>631</v>
      </c>
      <c r="G16" s="32"/>
      <c r="H16" s="30"/>
      <c r="I16" s="43"/>
      <c r="J16" s="44"/>
      <c r="K16" s="45"/>
      <c r="L16" s="45"/>
      <c r="M16" s="46"/>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25" t="n">
        <v>874</v>
      </c>
      <c r="D17" s="26" t="n">
        <v>1045</v>
      </c>
      <c r="E17" s="26" t="n">
        <v>1919</v>
      </c>
      <c r="F17" s="27" t="n">
        <v>829</v>
      </c>
      <c r="G17" s="32"/>
      <c r="H17" s="32"/>
      <c r="I17" s="47"/>
      <c r="J17" s="48"/>
      <c r="K17" s="49"/>
      <c r="L17" s="49"/>
      <c r="M17" s="50"/>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25" t="n">
        <v>2234</v>
      </c>
      <c r="D18" s="26" t="n">
        <v>2655</v>
      </c>
      <c r="E18" s="26" t="n">
        <v>4889</v>
      </c>
      <c r="F18" s="27" t="n">
        <v>2098</v>
      </c>
      <c r="G18" s="32"/>
      <c r="H18" s="32"/>
      <c r="I18" s="29" t="s">
        <v>44</v>
      </c>
      <c r="J18" s="48" t="n">
        <f aca="false">C55+J15</f>
        <v>43373</v>
      </c>
      <c r="K18" s="49" t="n">
        <f aca="false">D55+K15</f>
        <v>51108</v>
      </c>
      <c r="L18" s="49" t="n">
        <f aca="false">E55+L15</f>
        <v>94481</v>
      </c>
      <c r="M18" s="50" t="n">
        <f aca="false">F55+M15</f>
        <v>42557</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25" t="n">
        <v>644</v>
      </c>
      <c r="D19" s="26" t="n">
        <v>808</v>
      </c>
      <c r="E19" s="26" t="n">
        <v>1452</v>
      </c>
      <c r="F19" s="27" t="n">
        <v>686</v>
      </c>
      <c r="G19" s="32"/>
      <c r="H19" s="51"/>
      <c r="I19" s="52"/>
      <c r="J19" s="53"/>
      <c r="K19" s="54"/>
      <c r="L19" s="54"/>
      <c r="M19" s="55"/>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25" t="n">
        <v>1022</v>
      </c>
      <c r="D20" s="26" t="n">
        <v>1318</v>
      </c>
      <c r="E20" s="26" t="n">
        <v>2340</v>
      </c>
      <c r="F20" s="27" t="n">
        <v>1165</v>
      </c>
      <c r="G20" s="32"/>
      <c r="H20" s="10"/>
      <c r="I20" s="10"/>
      <c r="J20" s="56"/>
      <c r="K20" s="56"/>
      <c r="L20" s="56"/>
      <c r="M20" s="56"/>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25" t="n">
        <v>352</v>
      </c>
      <c r="D21" s="26" t="n">
        <v>468</v>
      </c>
      <c r="E21" s="26" t="n">
        <v>820</v>
      </c>
      <c r="F21" s="27" t="n">
        <v>440</v>
      </c>
      <c r="G21" s="32"/>
      <c r="H21" s="57"/>
      <c r="I21" s="58"/>
      <c r="J21" s="59"/>
      <c r="K21" s="60"/>
      <c r="L21" s="60"/>
      <c r="M21" s="61"/>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25" t="n">
        <v>489</v>
      </c>
      <c r="D22" s="26" t="n">
        <v>650</v>
      </c>
      <c r="E22" s="26" t="n">
        <v>1139</v>
      </c>
      <c r="F22" s="27" t="n">
        <v>535</v>
      </c>
      <c r="G22" s="32"/>
      <c r="H22" s="32"/>
      <c r="I22" s="29" t="s">
        <v>53</v>
      </c>
      <c r="J22" s="48" t="n">
        <v>819</v>
      </c>
      <c r="K22" s="49" t="n">
        <v>807</v>
      </c>
      <c r="L22" s="49" t="n">
        <v>1626</v>
      </c>
      <c r="M22" s="50" t="n">
        <v>1079</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25" t="n">
        <v>293</v>
      </c>
      <c r="D23" s="26" t="n">
        <v>379</v>
      </c>
      <c r="E23" s="26" t="n">
        <v>672</v>
      </c>
      <c r="F23" s="27" t="n">
        <v>308</v>
      </c>
      <c r="G23" s="32"/>
      <c r="H23" s="32"/>
      <c r="I23" s="52"/>
      <c r="J23" s="53"/>
      <c r="K23" s="54"/>
      <c r="L23" s="54"/>
      <c r="M23" s="55"/>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25" t="n">
        <v>285</v>
      </c>
      <c r="D24" s="26" t="n">
        <v>328</v>
      </c>
      <c r="E24" s="26" t="n">
        <v>613</v>
      </c>
      <c r="F24" s="27" t="n">
        <v>274</v>
      </c>
      <c r="G24" s="32"/>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25" t="n">
        <v>440</v>
      </c>
      <c r="D25" s="26" t="n">
        <v>522</v>
      </c>
      <c r="E25" s="26" t="n">
        <v>962</v>
      </c>
      <c r="F25" s="27" t="n">
        <v>400</v>
      </c>
      <c r="G25" s="32"/>
      <c r="H25" s="32"/>
      <c r="I25" s="58"/>
      <c r="J25" s="62"/>
      <c r="K25" s="60"/>
      <c r="L25" s="60"/>
      <c r="M25" s="61"/>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25" t="n">
        <v>1236</v>
      </c>
      <c r="D26" s="26" t="n">
        <v>1489</v>
      </c>
      <c r="E26" s="26" t="n">
        <v>2725</v>
      </c>
      <c r="F26" s="27" t="n">
        <v>1278</v>
      </c>
      <c r="G26" s="32"/>
      <c r="H26" s="32"/>
      <c r="I26" s="29" t="s">
        <v>62</v>
      </c>
      <c r="J26" s="63" t="n">
        <f aca="false">J18+J22</f>
        <v>44192</v>
      </c>
      <c r="K26" s="49" t="n">
        <f aca="false">K18+K22</f>
        <v>51915</v>
      </c>
      <c r="L26" s="49" t="n">
        <f aca="false">L18+L22</f>
        <v>96107</v>
      </c>
      <c r="M26" s="64" t="n">
        <f aca="false">M18+M22</f>
        <v>43636</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25" t="n">
        <v>241</v>
      </c>
      <c r="D27" s="26" t="n">
        <v>278</v>
      </c>
      <c r="E27" s="26" t="n">
        <v>519</v>
      </c>
      <c r="F27" s="27" t="n">
        <v>276</v>
      </c>
      <c r="G27" s="32"/>
      <c r="H27" s="51"/>
      <c r="I27" s="52"/>
      <c r="J27" s="65"/>
      <c r="K27" s="66"/>
      <c r="L27" s="66"/>
      <c r="M27" s="52"/>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25" t="n">
        <v>448</v>
      </c>
      <c r="D28" s="26" t="n">
        <v>608</v>
      </c>
      <c r="E28" s="26" t="n">
        <v>1056</v>
      </c>
      <c r="F28" s="27" t="n">
        <v>574</v>
      </c>
      <c r="G28" s="32"/>
      <c r="M28" s="67"/>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25" t="n">
        <v>230</v>
      </c>
      <c r="D29" s="26" t="n">
        <v>296</v>
      </c>
      <c r="E29" s="26" t="n">
        <v>526</v>
      </c>
      <c r="F29" s="27" t="n">
        <v>251</v>
      </c>
      <c r="G29" s="32"/>
      <c r="J29" s="68" t="s">
        <v>69</v>
      </c>
      <c r="M29" s="69"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25" t="n">
        <v>318</v>
      </c>
      <c r="D30" s="26" t="n">
        <v>356</v>
      </c>
      <c r="E30" s="26" t="n">
        <v>674</v>
      </c>
      <c r="F30" s="27" t="n">
        <v>324</v>
      </c>
      <c r="G30" s="32"/>
      <c r="J30" s="3"/>
      <c r="K30" s="3"/>
      <c r="L30" s="3"/>
      <c r="M30" s="70"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25" t="n">
        <v>881</v>
      </c>
      <c r="D31" s="26" t="n">
        <v>1066</v>
      </c>
      <c r="E31" s="26" t="n">
        <v>1947</v>
      </c>
      <c r="F31" s="27" t="n">
        <v>928</v>
      </c>
      <c r="G31" s="32"/>
      <c r="I31" s="71"/>
      <c r="J31" s="72"/>
      <c r="K31" s="73"/>
      <c r="L31" s="58"/>
      <c r="M31" s="74"/>
      <c r="O31" s="75"/>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25" t="n">
        <v>746</v>
      </c>
      <c r="D32" s="26" t="n">
        <v>901</v>
      </c>
      <c r="E32" s="26" t="n">
        <v>1647</v>
      </c>
      <c r="F32" s="27" t="n">
        <v>718</v>
      </c>
      <c r="G32" s="32"/>
      <c r="I32" s="71"/>
      <c r="J32" s="76" t="s">
        <v>78</v>
      </c>
      <c r="K32" s="77" t="n">
        <f aca="false">M33+M32</f>
        <v>93852</v>
      </c>
      <c r="L32" s="47"/>
      <c r="M32" s="78" t="n">
        <v>-56</v>
      </c>
      <c r="O32" s="75"/>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25" t="n">
        <v>525</v>
      </c>
      <c r="D33" s="26" t="n">
        <v>618</v>
      </c>
      <c r="E33" s="26" t="n">
        <v>1143</v>
      </c>
      <c r="F33" s="27" t="n">
        <v>584</v>
      </c>
      <c r="G33" s="32"/>
      <c r="I33" s="71"/>
      <c r="J33" s="79"/>
      <c r="K33" s="80"/>
      <c r="L33" s="81"/>
      <c r="M33" s="82" t="n">
        <v>93908</v>
      </c>
      <c r="O33" s="75"/>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25" t="n">
        <v>422</v>
      </c>
      <c r="D34" s="26" t="n">
        <v>456</v>
      </c>
      <c r="E34" s="26" t="n">
        <v>878</v>
      </c>
      <c r="F34" s="27" t="n">
        <v>469</v>
      </c>
      <c r="G34" s="32"/>
      <c r="I34" s="71"/>
      <c r="J34" s="83"/>
      <c r="K34" s="84"/>
      <c r="L34" s="85"/>
      <c r="M34" s="74"/>
      <c r="O34" s="75"/>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25" t="n">
        <v>268</v>
      </c>
      <c r="D35" s="26" t="n">
        <v>380</v>
      </c>
      <c r="E35" s="26" t="n">
        <v>648</v>
      </c>
      <c r="F35" s="27" t="n">
        <v>347</v>
      </c>
      <c r="G35" s="32"/>
      <c r="I35" s="71"/>
      <c r="J35" s="86" t="s">
        <v>85</v>
      </c>
      <c r="K35" s="87" t="n">
        <f aca="false">M36+M35</f>
        <v>42838</v>
      </c>
      <c r="L35" s="47"/>
      <c r="M35" s="78" t="n">
        <v>-23</v>
      </c>
      <c r="N35" s="88"/>
      <c r="O35" s="88"/>
      <c r="P35" s="88"/>
      <c r="Q35" s="88"/>
      <c r="R35" s="88"/>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25" t="n">
        <v>278</v>
      </c>
      <c r="D36" s="26" t="n">
        <v>335</v>
      </c>
      <c r="E36" s="26" t="n">
        <v>613</v>
      </c>
      <c r="F36" s="27" t="n">
        <v>271</v>
      </c>
      <c r="G36" s="32"/>
      <c r="I36" s="71"/>
      <c r="J36" s="79"/>
      <c r="K36" s="80"/>
      <c r="L36" s="81"/>
      <c r="M36" s="78" t="n">
        <v>42861</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25" t="n">
        <v>588</v>
      </c>
      <c r="D37" s="26" t="n">
        <v>685</v>
      </c>
      <c r="E37" s="26" t="n">
        <v>1273</v>
      </c>
      <c r="F37" s="27" t="n">
        <v>580</v>
      </c>
      <c r="G37" s="32"/>
      <c r="I37" s="71"/>
      <c r="J37" s="83"/>
      <c r="K37" s="84"/>
      <c r="L37" s="85"/>
      <c r="M37" s="74"/>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25" t="n">
        <v>538</v>
      </c>
      <c r="D38" s="26" t="n">
        <v>621</v>
      </c>
      <c r="E38" s="26" t="n">
        <v>1159</v>
      </c>
      <c r="F38" s="27" t="n">
        <v>519</v>
      </c>
      <c r="G38" s="32"/>
      <c r="I38" s="71"/>
      <c r="J38" s="86" t="s">
        <v>92</v>
      </c>
      <c r="K38" s="87" t="n">
        <f aca="false">M39+M38</f>
        <v>51014</v>
      </c>
      <c r="L38" s="47"/>
      <c r="M38" s="78" t="n">
        <v>-33</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25" t="n">
        <v>225</v>
      </c>
      <c r="D39" s="26" t="n">
        <v>236</v>
      </c>
      <c r="E39" s="26" t="n">
        <v>461</v>
      </c>
      <c r="F39" s="27" t="n">
        <v>248</v>
      </c>
      <c r="G39" s="32"/>
      <c r="I39" s="71"/>
      <c r="J39" s="79"/>
      <c r="K39" s="80"/>
      <c r="L39" s="81"/>
      <c r="M39" s="78" t="n">
        <v>51047</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25" t="n">
        <v>1778</v>
      </c>
      <c r="D40" s="26" t="n">
        <v>1994</v>
      </c>
      <c r="E40" s="26" t="n">
        <v>3772</v>
      </c>
      <c r="F40" s="27" t="n">
        <v>1545</v>
      </c>
      <c r="G40" s="32"/>
      <c r="I40" s="71"/>
      <c r="J40" s="83"/>
      <c r="K40" s="84"/>
      <c r="L40" s="85"/>
      <c r="M40" s="74"/>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25" t="n">
        <v>278</v>
      </c>
      <c r="D41" s="26" t="n">
        <v>344</v>
      </c>
      <c r="E41" s="26" t="n">
        <v>622</v>
      </c>
      <c r="F41" s="27" t="n">
        <v>296</v>
      </c>
      <c r="G41" s="32"/>
      <c r="I41" s="71"/>
      <c r="J41" s="86" t="s">
        <v>99</v>
      </c>
      <c r="K41" s="77" t="n">
        <f aca="false">M42+M41</f>
        <v>40364</v>
      </c>
      <c r="L41" s="47"/>
      <c r="M41" s="78" t="n">
        <v>-31</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25" t="n">
        <v>275</v>
      </c>
      <c r="D42" s="26" t="n">
        <v>362</v>
      </c>
      <c r="E42" s="26" t="n">
        <v>637</v>
      </c>
      <c r="F42" s="27" t="n">
        <v>304</v>
      </c>
      <c r="G42" s="32"/>
      <c r="I42" s="71"/>
      <c r="J42" s="89"/>
      <c r="K42" s="3"/>
      <c r="L42" s="47"/>
      <c r="M42" s="82" t="n">
        <v>40395</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25" t="n">
        <v>410</v>
      </c>
      <c r="D43" s="26" t="n">
        <v>468</v>
      </c>
      <c r="E43" s="26" t="n">
        <v>878</v>
      </c>
      <c r="F43" s="27" t="n">
        <v>384</v>
      </c>
      <c r="G43" s="32"/>
      <c r="J43" s="73"/>
      <c r="K43" s="73"/>
      <c r="L43" s="73"/>
      <c r="M43" s="90"/>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25" t="n">
        <v>396</v>
      </c>
      <c r="D44" s="26" t="n">
        <v>507</v>
      </c>
      <c r="E44" s="26" t="n">
        <v>903</v>
      </c>
      <c r="F44" s="27" t="n">
        <v>437</v>
      </c>
      <c r="G44" s="32"/>
      <c r="I44" s="2" t="s">
        <v>106</v>
      </c>
      <c r="M44" s="91"/>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25" t="n">
        <v>499</v>
      </c>
      <c r="D45" s="26" t="n">
        <v>536</v>
      </c>
      <c r="E45" s="26" t="n">
        <v>1035</v>
      </c>
      <c r="F45" s="27" t="n">
        <v>482</v>
      </c>
      <c r="G45" s="32"/>
      <c r="I45" s="2" t="s">
        <v>109</v>
      </c>
    </row>
    <row r="46" customFormat="false" ht="17.25" hidden="false" customHeight="false" outlineLevel="0" collapsed="false">
      <c r="A46" s="24" t="s">
        <v>110</v>
      </c>
      <c r="B46" s="21" t="s">
        <v>111</v>
      </c>
      <c r="C46" s="25" t="n">
        <v>293</v>
      </c>
      <c r="D46" s="26" t="n">
        <v>361</v>
      </c>
      <c r="E46" s="26" t="n">
        <v>654</v>
      </c>
      <c r="F46" s="27" t="n">
        <v>302</v>
      </c>
      <c r="G46" s="32"/>
      <c r="I46" s="2" t="s">
        <v>112</v>
      </c>
    </row>
    <row r="47" customFormat="false" ht="17.25" hidden="false" customHeight="false" outlineLevel="0" collapsed="false">
      <c r="A47" s="24" t="s">
        <v>113</v>
      </c>
      <c r="B47" s="21" t="s">
        <v>114</v>
      </c>
      <c r="C47" s="25" t="n">
        <v>1743</v>
      </c>
      <c r="D47" s="26" t="n">
        <v>2019</v>
      </c>
      <c r="E47" s="26" t="n">
        <v>3762</v>
      </c>
      <c r="F47" s="27" t="n">
        <v>1691</v>
      </c>
      <c r="G47" s="32"/>
      <c r="I47" s="2" t="s">
        <v>115</v>
      </c>
    </row>
    <row r="48" customFormat="false" ht="17.25" hidden="false" customHeight="false" outlineLevel="0" collapsed="false">
      <c r="A48" s="24" t="s">
        <v>116</v>
      </c>
      <c r="B48" s="21" t="s">
        <v>117</v>
      </c>
      <c r="C48" s="25" t="n">
        <v>1195</v>
      </c>
      <c r="D48" s="26" t="n">
        <v>1411</v>
      </c>
      <c r="E48" s="26" t="n">
        <v>2606</v>
      </c>
      <c r="F48" s="27" t="n">
        <v>1199</v>
      </c>
      <c r="G48" s="32"/>
      <c r="I48" s="2" t="s">
        <v>118</v>
      </c>
    </row>
    <row r="49" customFormat="false" ht="17.25" hidden="false" customHeight="false" outlineLevel="0" collapsed="false">
      <c r="A49" s="24" t="s">
        <v>119</v>
      </c>
      <c r="B49" s="21" t="s">
        <v>120</v>
      </c>
      <c r="C49" s="25" t="n">
        <v>1068</v>
      </c>
      <c r="D49" s="26" t="n">
        <v>1184</v>
      </c>
      <c r="E49" s="26" t="n">
        <v>2252</v>
      </c>
      <c r="F49" s="27" t="n">
        <v>964</v>
      </c>
      <c r="G49" s="32"/>
      <c r="I49" s="2" t="s">
        <v>121</v>
      </c>
    </row>
    <row r="50" customFormat="false" ht="17.25" hidden="false" customHeight="false" outlineLevel="0" collapsed="false">
      <c r="A50" s="24" t="s">
        <v>122</v>
      </c>
      <c r="B50" s="21" t="s">
        <v>123</v>
      </c>
      <c r="C50" s="25" t="n">
        <v>1394</v>
      </c>
      <c r="D50" s="26" t="n">
        <v>1462</v>
      </c>
      <c r="E50" s="26" t="n">
        <v>2856</v>
      </c>
      <c r="F50" s="27" t="n">
        <v>1229</v>
      </c>
      <c r="G50" s="32"/>
      <c r="I50" s="2" t="s">
        <v>124</v>
      </c>
    </row>
    <row r="51" customFormat="false" ht="17.25" hidden="false" customHeight="false" outlineLevel="0" collapsed="false">
      <c r="A51" s="24" t="s">
        <v>125</v>
      </c>
      <c r="B51" s="21" t="s">
        <v>126</v>
      </c>
      <c r="C51" s="25" t="n">
        <v>921</v>
      </c>
      <c r="D51" s="26" t="n">
        <v>1080</v>
      </c>
      <c r="E51" s="26" t="n">
        <v>2001</v>
      </c>
      <c r="F51" s="27" t="n">
        <v>830</v>
      </c>
      <c r="G51" s="32"/>
      <c r="I51" s="2" t="s">
        <v>127</v>
      </c>
    </row>
    <row r="52" customFormat="false" ht="17.25" hidden="false" customHeight="false" outlineLevel="0" collapsed="false">
      <c r="A52" s="24" t="n">
        <v>76</v>
      </c>
      <c r="B52" s="21" t="s">
        <v>128</v>
      </c>
      <c r="C52" s="25" t="n">
        <v>934</v>
      </c>
      <c r="D52" s="26" t="n">
        <v>1118</v>
      </c>
      <c r="E52" s="26" t="n">
        <v>2052</v>
      </c>
      <c r="F52" s="27" t="n">
        <v>926</v>
      </c>
      <c r="G52" s="32"/>
      <c r="I52" s="2" t="s">
        <v>129</v>
      </c>
    </row>
    <row r="53" customFormat="false" ht="17.25" hidden="false" customHeight="false" outlineLevel="0" collapsed="false">
      <c r="A53" s="92" t="n">
        <v>77</v>
      </c>
      <c r="B53" s="31" t="s">
        <v>130</v>
      </c>
      <c r="C53" s="25" t="n">
        <v>433</v>
      </c>
      <c r="D53" s="26" t="n">
        <v>574</v>
      </c>
      <c r="E53" s="26" t="n">
        <v>1007</v>
      </c>
      <c r="F53" s="27" t="n">
        <v>496</v>
      </c>
      <c r="G53" s="32"/>
    </row>
    <row r="54" customFormat="false" ht="18" hidden="false" customHeight="false" outlineLevel="0" collapsed="false">
      <c r="A54" s="93" t="n">
        <v>80</v>
      </c>
      <c r="B54" s="94" t="s">
        <v>131</v>
      </c>
      <c r="C54" s="35" t="n">
        <v>713</v>
      </c>
      <c r="D54" s="36" t="n">
        <v>793</v>
      </c>
      <c r="E54" s="36" t="n">
        <v>1506</v>
      </c>
      <c r="F54" s="38" t="n">
        <v>544</v>
      </c>
      <c r="G54" s="32"/>
      <c r="W54" s="14"/>
      <c r="Y54" s="14"/>
      <c r="AA54" s="14"/>
      <c r="AC54" s="14"/>
      <c r="AE54" s="14"/>
      <c r="AG54" s="14"/>
      <c r="AI54" s="14"/>
      <c r="AK54" s="14"/>
      <c r="AM54" s="14"/>
      <c r="AO54" s="14"/>
      <c r="AQ54" s="14"/>
      <c r="AS54" s="14"/>
      <c r="AU54" s="14"/>
      <c r="AW54" s="14"/>
    </row>
    <row r="55" customFormat="false" ht="18.75" hidden="false" customHeight="false" outlineLevel="0" collapsed="false">
      <c r="A55" s="51"/>
      <c r="B55" s="95" t="s">
        <v>37</v>
      </c>
      <c r="C55" s="96" t="n">
        <f aca="false">SUM(C6:C54)</f>
        <v>35913</v>
      </c>
      <c r="D55" s="97" t="n">
        <f aca="false">SUM(D6:D54)</f>
        <v>42442</v>
      </c>
      <c r="E55" s="98" t="n">
        <f aca="false">SUM(E6:E54)</f>
        <v>78355</v>
      </c>
      <c r="F55" s="99" t="n">
        <f aca="false">SUM(F6:F54)</f>
        <v>35474</v>
      </c>
      <c r="G55" s="32"/>
      <c r="I55" s="2" t="s">
        <v>132</v>
      </c>
      <c r="W55" s="14"/>
      <c r="Y55" s="14"/>
      <c r="AA55" s="14"/>
      <c r="AC55" s="14"/>
      <c r="AE55" s="14"/>
      <c r="AG55" s="14"/>
      <c r="AI55" s="14"/>
      <c r="AK55" s="14"/>
      <c r="AM55" s="14"/>
      <c r="AO55" s="14"/>
      <c r="AQ55" s="14"/>
      <c r="AS55" s="14"/>
      <c r="AU55" s="14"/>
      <c r="AW55" s="14"/>
    </row>
    <row r="56" customFormat="false" ht="18" hidden="false" customHeight="false" outlineLevel="0" collapsed="false">
      <c r="A56" s="73"/>
      <c r="B56" s="73"/>
      <c r="C56" s="73"/>
      <c r="D56" s="73"/>
      <c r="E56" s="73"/>
      <c r="F56" s="73"/>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7.2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37.29"/>
  </cols>
  <sheetData>
    <row r="3" customFormat="false" ht="17.25" hidden="false" customHeight="false" outlineLevel="0" collapsed="false">
      <c r="B3" s="2" t="s">
        <v>0</v>
      </c>
      <c r="D3" s="1" t="s">
        <v>1</v>
      </c>
      <c r="L3" s="2" t="s">
        <v>138</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71</v>
      </c>
      <c r="D6" s="18" t="n">
        <v>236</v>
      </c>
      <c r="E6" s="18" t="n">
        <v>407</v>
      </c>
      <c r="F6" s="19" t="n">
        <v>182</v>
      </c>
      <c r="G6" s="9"/>
      <c r="H6" s="20" t="n">
        <v>81</v>
      </c>
      <c r="I6" s="21" t="s">
        <v>10</v>
      </c>
      <c r="J6" s="17" t="n">
        <v>646</v>
      </c>
      <c r="K6" s="22" t="n">
        <v>721</v>
      </c>
      <c r="L6" s="23" t="n">
        <v>1367</v>
      </c>
      <c r="M6" s="19" t="n">
        <v>554</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25" t="n">
        <v>255</v>
      </c>
      <c r="D7" s="26" t="n">
        <v>306</v>
      </c>
      <c r="E7" s="26" t="n">
        <v>561</v>
      </c>
      <c r="F7" s="27" t="n">
        <v>255</v>
      </c>
      <c r="G7" s="9"/>
      <c r="H7" s="20" t="n">
        <v>82</v>
      </c>
      <c r="I7" s="21" t="s">
        <v>13</v>
      </c>
      <c r="J7" s="25" t="n">
        <v>1991</v>
      </c>
      <c r="K7" s="26" t="n">
        <v>2281</v>
      </c>
      <c r="L7" s="28" t="n">
        <v>4272</v>
      </c>
      <c r="M7" s="27" t="n">
        <v>1940</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25" t="n">
        <v>361</v>
      </c>
      <c r="D8" s="26" t="n">
        <v>436</v>
      </c>
      <c r="E8" s="26" t="n">
        <v>797</v>
      </c>
      <c r="F8" s="27" t="n">
        <v>372</v>
      </c>
      <c r="G8" s="9"/>
      <c r="H8" s="20" t="n">
        <v>83</v>
      </c>
      <c r="I8" s="21" t="s">
        <v>16</v>
      </c>
      <c r="J8" s="25" t="n">
        <v>1505</v>
      </c>
      <c r="K8" s="26" t="n">
        <v>1767</v>
      </c>
      <c r="L8" s="28" t="n">
        <v>3272</v>
      </c>
      <c r="M8" s="27" t="n">
        <v>1501</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25" t="n">
        <v>283</v>
      </c>
      <c r="D9" s="26" t="n">
        <v>330</v>
      </c>
      <c r="E9" s="26" t="n">
        <v>613</v>
      </c>
      <c r="F9" s="27" t="n">
        <v>256</v>
      </c>
      <c r="G9" s="9"/>
      <c r="H9" s="20" t="n">
        <v>84</v>
      </c>
      <c r="I9" s="21" t="s">
        <v>19</v>
      </c>
      <c r="J9" s="25" t="n">
        <v>808</v>
      </c>
      <c r="K9" s="26" t="n">
        <v>940</v>
      </c>
      <c r="L9" s="28" t="n">
        <v>1748</v>
      </c>
      <c r="M9" s="27" t="n">
        <v>721</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25" t="n">
        <v>3542</v>
      </c>
      <c r="D10" s="26" t="n">
        <v>3844</v>
      </c>
      <c r="E10" s="26" t="n">
        <v>7386</v>
      </c>
      <c r="F10" s="27" t="n">
        <v>3369</v>
      </c>
      <c r="G10" s="9"/>
      <c r="H10" s="20" t="n">
        <v>85</v>
      </c>
      <c r="I10" s="21" t="s">
        <v>22</v>
      </c>
      <c r="J10" s="25" t="n">
        <v>554</v>
      </c>
      <c r="K10" s="26" t="n">
        <v>632</v>
      </c>
      <c r="L10" s="28" t="n">
        <v>1186</v>
      </c>
      <c r="M10" s="27" t="n">
        <v>512</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25" t="n">
        <v>879</v>
      </c>
      <c r="D11" s="26" t="n">
        <v>1030</v>
      </c>
      <c r="E11" s="26" t="n">
        <v>1909</v>
      </c>
      <c r="F11" s="27" t="n">
        <v>794</v>
      </c>
      <c r="G11" s="9"/>
      <c r="H11" s="13" t="n">
        <v>90</v>
      </c>
      <c r="I11" s="29" t="s">
        <v>25</v>
      </c>
      <c r="J11" s="25" t="n">
        <v>1080</v>
      </c>
      <c r="K11" s="26" t="n">
        <v>1408</v>
      </c>
      <c r="L11" s="28" t="n">
        <v>2488</v>
      </c>
      <c r="M11" s="27" t="n">
        <v>1231</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25" t="n">
        <v>606</v>
      </c>
      <c r="D12" s="26" t="n">
        <v>718</v>
      </c>
      <c r="E12" s="26" t="n">
        <v>1324</v>
      </c>
      <c r="F12" s="27" t="n">
        <v>565</v>
      </c>
      <c r="G12" s="9"/>
      <c r="H12" s="30" t="n">
        <v>91</v>
      </c>
      <c r="I12" s="31" t="s">
        <v>28</v>
      </c>
      <c r="J12" s="25" t="n">
        <v>293</v>
      </c>
      <c r="K12" s="26" t="n">
        <v>317</v>
      </c>
      <c r="L12" s="28" t="n">
        <v>610</v>
      </c>
      <c r="M12" s="27" t="n">
        <v>226</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25" t="n">
        <v>1438</v>
      </c>
      <c r="D13" s="26" t="n">
        <v>1707</v>
      </c>
      <c r="E13" s="26" t="n">
        <v>3145</v>
      </c>
      <c r="F13" s="27" t="n">
        <v>1327</v>
      </c>
      <c r="G13" s="9"/>
      <c r="H13" s="30" t="n">
        <v>92</v>
      </c>
      <c r="I13" s="31" t="s">
        <v>31</v>
      </c>
      <c r="J13" s="25" t="n">
        <v>533</v>
      </c>
      <c r="K13" s="26" t="n">
        <v>554</v>
      </c>
      <c r="L13" s="28" t="n">
        <v>1087</v>
      </c>
      <c r="M13" s="27" t="n">
        <v>360</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25" t="n">
        <v>1079</v>
      </c>
      <c r="D14" s="26" t="n">
        <v>1319</v>
      </c>
      <c r="E14" s="26" t="n">
        <v>2398</v>
      </c>
      <c r="F14" s="27" t="n">
        <v>1094</v>
      </c>
      <c r="G14" s="32"/>
      <c r="H14" s="33" t="n">
        <v>93</v>
      </c>
      <c r="I14" s="34" t="s">
        <v>34</v>
      </c>
      <c r="J14" s="35" t="n">
        <v>49</v>
      </c>
      <c r="K14" s="36" t="n">
        <v>48</v>
      </c>
      <c r="L14" s="37" t="n">
        <v>97</v>
      </c>
      <c r="M14" s="38" t="n">
        <v>35</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25" t="n">
        <v>808</v>
      </c>
      <c r="D15" s="26" t="n">
        <v>1070</v>
      </c>
      <c r="E15" s="26" t="n">
        <v>1878</v>
      </c>
      <c r="F15" s="27" t="n">
        <v>908</v>
      </c>
      <c r="G15" s="32"/>
      <c r="H15" s="39"/>
      <c r="I15" s="40" t="s">
        <v>37</v>
      </c>
      <c r="J15" s="41" t="n">
        <f aca="false">SUM(J6:J14)</f>
        <v>7459</v>
      </c>
      <c r="K15" s="41" t="n">
        <f aca="false">SUM(K6:K14)</f>
        <v>8668</v>
      </c>
      <c r="L15" s="41" t="n">
        <f aca="false">SUM(L6:L14)</f>
        <v>16127</v>
      </c>
      <c r="M15" s="42" t="n">
        <f aca="false">SUM(M6:M14)</f>
        <v>7080</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25" t="n">
        <v>582</v>
      </c>
      <c r="D16" s="26" t="n">
        <v>732</v>
      </c>
      <c r="E16" s="26" t="n">
        <v>1314</v>
      </c>
      <c r="F16" s="27" t="n">
        <v>633</v>
      </c>
      <c r="G16" s="32"/>
      <c r="H16" s="30"/>
      <c r="I16" s="43"/>
      <c r="J16" s="44"/>
      <c r="K16" s="45"/>
      <c r="L16" s="45"/>
      <c r="M16" s="46"/>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25" t="n">
        <v>872</v>
      </c>
      <c r="D17" s="26" t="n">
        <v>1045</v>
      </c>
      <c r="E17" s="26" t="n">
        <v>1917</v>
      </c>
      <c r="F17" s="27" t="n">
        <v>828</v>
      </c>
      <c r="G17" s="32"/>
      <c r="H17" s="32"/>
      <c r="I17" s="47"/>
      <c r="J17" s="48"/>
      <c r="K17" s="49"/>
      <c r="L17" s="49"/>
      <c r="M17" s="50"/>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25" t="n">
        <v>2230</v>
      </c>
      <c r="D18" s="26" t="n">
        <v>2643</v>
      </c>
      <c r="E18" s="26" t="n">
        <v>4873</v>
      </c>
      <c r="F18" s="27" t="n">
        <v>2097</v>
      </c>
      <c r="G18" s="32"/>
      <c r="H18" s="32"/>
      <c r="I18" s="29" t="s">
        <v>44</v>
      </c>
      <c r="J18" s="48" t="n">
        <f aca="false">C55+J15</f>
        <v>43392</v>
      </c>
      <c r="K18" s="49" t="n">
        <f aca="false">D55+K15</f>
        <v>51136</v>
      </c>
      <c r="L18" s="49" t="n">
        <f aca="false">E55+L15</f>
        <v>94528</v>
      </c>
      <c r="M18" s="50" t="n">
        <f aca="false">F55+M15</f>
        <v>42584</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25" t="n">
        <v>648</v>
      </c>
      <c r="D19" s="26" t="n">
        <v>817</v>
      </c>
      <c r="E19" s="26" t="n">
        <v>1465</v>
      </c>
      <c r="F19" s="27" t="n">
        <v>688</v>
      </c>
      <c r="G19" s="32"/>
      <c r="H19" s="51"/>
      <c r="I19" s="52"/>
      <c r="J19" s="53"/>
      <c r="K19" s="54"/>
      <c r="L19" s="54"/>
      <c r="M19" s="55"/>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25" t="n">
        <v>1022</v>
      </c>
      <c r="D20" s="26" t="n">
        <v>1318</v>
      </c>
      <c r="E20" s="26" t="n">
        <v>2340</v>
      </c>
      <c r="F20" s="27" t="n">
        <v>1167</v>
      </c>
      <c r="G20" s="32"/>
      <c r="H20" s="10"/>
      <c r="I20" s="10"/>
      <c r="J20" s="56"/>
      <c r="K20" s="56"/>
      <c r="L20" s="56"/>
      <c r="M20" s="56"/>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25" t="n">
        <v>350</v>
      </c>
      <c r="D21" s="26" t="n">
        <v>467</v>
      </c>
      <c r="E21" s="26" t="n">
        <v>817</v>
      </c>
      <c r="F21" s="27" t="n">
        <v>439</v>
      </c>
      <c r="G21" s="32"/>
      <c r="H21" s="57"/>
      <c r="I21" s="58"/>
      <c r="J21" s="59"/>
      <c r="K21" s="60"/>
      <c r="L21" s="60"/>
      <c r="M21" s="61"/>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25" t="n">
        <v>490</v>
      </c>
      <c r="D22" s="26" t="n">
        <v>650</v>
      </c>
      <c r="E22" s="26" t="n">
        <v>1140</v>
      </c>
      <c r="F22" s="27" t="n">
        <v>534</v>
      </c>
      <c r="G22" s="32"/>
      <c r="H22" s="32"/>
      <c r="I22" s="29" t="s">
        <v>53</v>
      </c>
      <c r="J22" s="48" t="n">
        <v>823</v>
      </c>
      <c r="K22" s="49" t="n">
        <v>812</v>
      </c>
      <c r="L22" s="49" t="n">
        <v>1635</v>
      </c>
      <c r="M22" s="50" t="n">
        <v>1083</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25" t="n">
        <v>292</v>
      </c>
      <c r="D23" s="26" t="n">
        <v>380</v>
      </c>
      <c r="E23" s="26" t="n">
        <v>672</v>
      </c>
      <c r="F23" s="27" t="n">
        <v>306</v>
      </c>
      <c r="G23" s="32"/>
      <c r="H23" s="32"/>
      <c r="I23" s="52"/>
      <c r="J23" s="53"/>
      <c r="K23" s="54"/>
      <c r="L23" s="54"/>
      <c r="M23" s="55"/>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25" t="n">
        <v>283</v>
      </c>
      <c r="D24" s="26" t="n">
        <v>327</v>
      </c>
      <c r="E24" s="26" t="n">
        <v>610</v>
      </c>
      <c r="F24" s="27" t="n">
        <v>273</v>
      </c>
      <c r="G24" s="32"/>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25" t="n">
        <v>444</v>
      </c>
      <c r="D25" s="26" t="n">
        <v>523</v>
      </c>
      <c r="E25" s="26" t="n">
        <v>967</v>
      </c>
      <c r="F25" s="27" t="n">
        <v>402</v>
      </c>
      <c r="G25" s="32"/>
      <c r="H25" s="32"/>
      <c r="I25" s="58"/>
      <c r="J25" s="62"/>
      <c r="K25" s="60"/>
      <c r="L25" s="60"/>
      <c r="M25" s="61"/>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25" t="n">
        <v>1238</v>
      </c>
      <c r="D26" s="26" t="n">
        <v>1487</v>
      </c>
      <c r="E26" s="26" t="n">
        <v>2725</v>
      </c>
      <c r="F26" s="27" t="n">
        <v>1277</v>
      </c>
      <c r="G26" s="32"/>
      <c r="H26" s="32"/>
      <c r="I26" s="29" t="s">
        <v>62</v>
      </c>
      <c r="J26" s="63" t="n">
        <f aca="false">J18+J22</f>
        <v>44215</v>
      </c>
      <c r="K26" s="49" t="n">
        <f aca="false">K18+K22</f>
        <v>51948</v>
      </c>
      <c r="L26" s="49" t="n">
        <f aca="false">L18+L22</f>
        <v>96163</v>
      </c>
      <c r="M26" s="64" t="n">
        <f aca="false">M18+M22</f>
        <v>43667</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25" t="n">
        <v>242</v>
      </c>
      <c r="D27" s="26" t="n">
        <v>279</v>
      </c>
      <c r="E27" s="26" t="n">
        <v>521</v>
      </c>
      <c r="F27" s="27" t="n">
        <v>275</v>
      </c>
      <c r="G27" s="32"/>
      <c r="H27" s="51"/>
      <c r="I27" s="52"/>
      <c r="J27" s="65"/>
      <c r="K27" s="66"/>
      <c r="L27" s="66"/>
      <c r="M27" s="52"/>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25" t="n">
        <v>448</v>
      </c>
      <c r="D28" s="26" t="n">
        <v>614</v>
      </c>
      <c r="E28" s="26" t="n">
        <v>1062</v>
      </c>
      <c r="F28" s="27" t="n">
        <v>580</v>
      </c>
      <c r="G28" s="32"/>
      <c r="M28" s="67"/>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25" t="n">
        <v>230</v>
      </c>
      <c r="D29" s="26" t="n">
        <v>296</v>
      </c>
      <c r="E29" s="26" t="n">
        <v>526</v>
      </c>
      <c r="F29" s="27" t="n">
        <v>251</v>
      </c>
      <c r="G29" s="32"/>
      <c r="J29" s="68" t="s">
        <v>69</v>
      </c>
      <c r="M29" s="69"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25" t="n">
        <v>319</v>
      </c>
      <c r="D30" s="26" t="n">
        <v>355</v>
      </c>
      <c r="E30" s="26" t="n">
        <v>674</v>
      </c>
      <c r="F30" s="27" t="n">
        <v>323</v>
      </c>
      <c r="G30" s="32"/>
      <c r="J30" s="3"/>
      <c r="K30" s="3"/>
      <c r="L30" s="3"/>
      <c r="M30" s="70"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25" t="n">
        <v>883</v>
      </c>
      <c r="D31" s="26" t="n">
        <v>1067</v>
      </c>
      <c r="E31" s="26" t="n">
        <v>1950</v>
      </c>
      <c r="F31" s="27" t="n">
        <v>930</v>
      </c>
      <c r="G31" s="32"/>
      <c r="I31" s="71"/>
      <c r="J31" s="72"/>
      <c r="K31" s="73"/>
      <c r="L31" s="58"/>
      <c r="M31" s="74"/>
      <c r="O31" s="75"/>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25" t="n">
        <v>751</v>
      </c>
      <c r="D32" s="26" t="n">
        <v>901</v>
      </c>
      <c r="E32" s="26" t="n">
        <v>1652</v>
      </c>
      <c r="F32" s="27" t="n">
        <v>721</v>
      </c>
      <c r="G32" s="32"/>
      <c r="I32" s="71"/>
      <c r="J32" s="76" t="s">
        <v>78</v>
      </c>
      <c r="K32" s="77" t="n">
        <f aca="false">M33+M32</f>
        <v>93908</v>
      </c>
      <c r="L32" s="47"/>
      <c r="M32" s="78" t="n">
        <v>157</v>
      </c>
      <c r="O32" s="75"/>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25" t="n">
        <v>525</v>
      </c>
      <c r="D33" s="26" t="n">
        <v>620</v>
      </c>
      <c r="E33" s="26" t="n">
        <v>1145</v>
      </c>
      <c r="F33" s="27" t="n">
        <v>584</v>
      </c>
      <c r="G33" s="32"/>
      <c r="I33" s="71"/>
      <c r="J33" s="79"/>
      <c r="K33" s="80"/>
      <c r="L33" s="81"/>
      <c r="M33" s="82" t="n">
        <v>93751</v>
      </c>
      <c r="O33" s="75"/>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25" t="n">
        <v>423</v>
      </c>
      <c r="D34" s="26" t="n">
        <v>458</v>
      </c>
      <c r="E34" s="26" t="n">
        <v>881</v>
      </c>
      <c r="F34" s="27" t="n">
        <v>468</v>
      </c>
      <c r="G34" s="32"/>
      <c r="I34" s="71"/>
      <c r="J34" s="83"/>
      <c r="K34" s="84"/>
      <c r="L34" s="85"/>
      <c r="M34" s="74"/>
      <c r="O34" s="75"/>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25" t="n">
        <v>268</v>
      </c>
      <c r="D35" s="26" t="n">
        <v>381</v>
      </c>
      <c r="E35" s="26" t="n">
        <v>649</v>
      </c>
      <c r="F35" s="27" t="n">
        <v>346</v>
      </c>
      <c r="G35" s="32"/>
      <c r="I35" s="71"/>
      <c r="J35" s="86" t="s">
        <v>85</v>
      </c>
      <c r="K35" s="87" t="n">
        <f aca="false">M36+M35</f>
        <v>42861</v>
      </c>
      <c r="L35" s="47"/>
      <c r="M35" s="78" t="n">
        <v>59</v>
      </c>
      <c r="N35" s="88"/>
      <c r="O35" s="88"/>
      <c r="P35" s="88"/>
      <c r="Q35" s="88"/>
      <c r="R35" s="88"/>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25" t="n">
        <v>279</v>
      </c>
      <c r="D36" s="26" t="n">
        <v>340</v>
      </c>
      <c r="E36" s="26" t="n">
        <v>619</v>
      </c>
      <c r="F36" s="27" t="n">
        <v>274</v>
      </c>
      <c r="G36" s="32"/>
      <c r="I36" s="71"/>
      <c r="J36" s="79"/>
      <c r="K36" s="80"/>
      <c r="L36" s="81"/>
      <c r="M36" s="78" t="n">
        <v>42802</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25" t="n">
        <v>592</v>
      </c>
      <c r="D37" s="26" t="n">
        <v>688</v>
      </c>
      <c r="E37" s="26" t="n">
        <v>1280</v>
      </c>
      <c r="F37" s="27" t="n">
        <v>583</v>
      </c>
      <c r="G37" s="32"/>
      <c r="I37" s="71"/>
      <c r="J37" s="83"/>
      <c r="K37" s="84"/>
      <c r="L37" s="85"/>
      <c r="M37" s="74"/>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25" t="n">
        <v>534</v>
      </c>
      <c r="D38" s="26" t="n">
        <v>624</v>
      </c>
      <c r="E38" s="26" t="n">
        <v>1158</v>
      </c>
      <c r="F38" s="27" t="n">
        <v>519</v>
      </c>
      <c r="G38" s="32"/>
      <c r="I38" s="71"/>
      <c r="J38" s="86" t="s">
        <v>92</v>
      </c>
      <c r="K38" s="87" t="n">
        <f aca="false">M39+M38</f>
        <v>51047</v>
      </c>
      <c r="L38" s="47"/>
      <c r="M38" s="78" t="n">
        <v>98</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25" t="n">
        <v>225</v>
      </c>
      <c r="D39" s="26" t="n">
        <v>235</v>
      </c>
      <c r="E39" s="26" t="n">
        <v>460</v>
      </c>
      <c r="F39" s="27" t="n">
        <v>248</v>
      </c>
      <c r="G39" s="32"/>
      <c r="I39" s="71"/>
      <c r="J39" s="79"/>
      <c r="K39" s="80"/>
      <c r="L39" s="81"/>
      <c r="M39" s="78" t="n">
        <v>50949</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25" t="n">
        <v>1781</v>
      </c>
      <c r="D40" s="26" t="n">
        <v>1999</v>
      </c>
      <c r="E40" s="26" t="n">
        <v>3780</v>
      </c>
      <c r="F40" s="27" t="n">
        <v>1546</v>
      </c>
      <c r="G40" s="32"/>
      <c r="I40" s="71"/>
      <c r="J40" s="83"/>
      <c r="K40" s="84"/>
      <c r="L40" s="85"/>
      <c r="M40" s="74"/>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25" t="n">
        <v>278</v>
      </c>
      <c r="D41" s="26" t="n">
        <v>345</v>
      </c>
      <c r="E41" s="26" t="n">
        <v>623</v>
      </c>
      <c r="F41" s="27" t="n">
        <v>297</v>
      </c>
      <c r="G41" s="32"/>
      <c r="I41" s="71"/>
      <c r="J41" s="86" t="s">
        <v>99</v>
      </c>
      <c r="K41" s="77" t="n">
        <f aca="false">M42+M41</f>
        <v>40395</v>
      </c>
      <c r="L41" s="47"/>
      <c r="M41" s="78" t="n">
        <v>94</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25" t="n">
        <v>273</v>
      </c>
      <c r="D42" s="26" t="n">
        <v>362</v>
      </c>
      <c r="E42" s="26" t="n">
        <v>635</v>
      </c>
      <c r="F42" s="27" t="n">
        <v>302</v>
      </c>
      <c r="G42" s="32"/>
      <c r="I42" s="71"/>
      <c r="J42" s="89"/>
      <c r="K42" s="3"/>
      <c r="L42" s="47"/>
      <c r="M42" s="82" t="n">
        <v>40301</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25" t="n">
        <v>412</v>
      </c>
      <c r="D43" s="26" t="n">
        <v>469</v>
      </c>
      <c r="E43" s="26" t="n">
        <v>881</v>
      </c>
      <c r="F43" s="27" t="n">
        <v>386</v>
      </c>
      <c r="G43" s="32"/>
      <c r="J43" s="73"/>
      <c r="K43" s="73"/>
      <c r="L43" s="73"/>
      <c r="M43" s="90"/>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25" t="n">
        <v>393</v>
      </c>
      <c r="D44" s="26" t="n">
        <v>503</v>
      </c>
      <c r="E44" s="26" t="n">
        <v>896</v>
      </c>
      <c r="F44" s="27" t="n">
        <v>432</v>
      </c>
      <c r="G44" s="32"/>
      <c r="I44" s="2" t="s">
        <v>106</v>
      </c>
      <c r="M44" s="91"/>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25" t="n">
        <v>501</v>
      </c>
      <c r="D45" s="26" t="n">
        <v>540</v>
      </c>
      <c r="E45" s="26" t="n">
        <v>1041</v>
      </c>
      <c r="F45" s="27" t="n">
        <v>486</v>
      </c>
      <c r="G45" s="32"/>
      <c r="I45" s="2" t="s">
        <v>109</v>
      </c>
    </row>
    <row r="46" customFormat="false" ht="17.25" hidden="false" customHeight="false" outlineLevel="0" collapsed="false">
      <c r="A46" s="24" t="s">
        <v>110</v>
      </c>
      <c r="B46" s="21" t="s">
        <v>111</v>
      </c>
      <c r="C46" s="25" t="n">
        <v>293</v>
      </c>
      <c r="D46" s="26" t="n">
        <v>361</v>
      </c>
      <c r="E46" s="26" t="n">
        <v>654</v>
      </c>
      <c r="F46" s="27" t="n">
        <v>300</v>
      </c>
      <c r="G46" s="32"/>
      <c r="I46" s="2" t="s">
        <v>112</v>
      </c>
    </row>
    <row r="47" customFormat="false" ht="17.25" hidden="false" customHeight="false" outlineLevel="0" collapsed="false">
      <c r="A47" s="24" t="s">
        <v>113</v>
      </c>
      <c r="B47" s="21" t="s">
        <v>114</v>
      </c>
      <c r="C47" s="25" t="n">
        <v>1744</v>
      </c>
      <c r="D47" s="26" t="n">
        <v>2015</v>
      </c>
      <c r="E47" s="26" t="n">
        <v>3759</v>
      </c>
      <c r="F47" s="27" t="n">
        <v>1690</v>
      </c>
      <c r="G47" s="32"/>
      <c r="I47" s="2" t="s">
        <v>115</v>
      </c>
    </row>
    <row r="48" customFormat="false" ht="17.25" hidden="false" customHeight="false" outlineLevel="0" collapsed="false">
      <c r="A48" s="24" t="s">
        <v>116</v>
      </c>
      <c r="B48" s="21" t="s">
        <v>117</v>
      </c>
      <c r="C48" s="25" t="n">
        <v>1198</v>
      </c>
      <c r="D48" s="26" t="n">
        <v>1416</v>
      </c>
      <c r="E48" s="26" t="n">
        <v>2614</v>
      </c>
      <c r="F48" s="27" t="n">
        <v>1202</v>
      </c>
      <c r="G48" s="32"/>
      <c r="I48" s="2" t="s">
        <v>118</v>
      </c>
    </row>
    <row r="49" customFormat="false" ht="17.25" hidden="false" customHeight="false" outlineLevel="0" collapsed="false">
      <c r="A49" s="24" t="s">
        <v>119</v>
      </c>
      <c r="B49" s="21" t="s">
        <v>120</v>
      </c>
      <c r="C49" s="25" t="n">
        <v>1075</v>
      </c>
      <c r="D49" s="26" t="n">
        <v>1183</v>
      </c>
      <c r="E49" s="26" t="n">
        <v>2258</v>
      </c>
      <c r="F49" s="27" t="n">
        <v>968</v>
      </c>
      <c r="G49" s="32"/>
      <c r="I49" s="2" t="s">
        <v>121</v>
      </c>
    </row>
    <row r="50" customFormat="false" ht="17.25" hidden="false" customHeight="false" outlineLevel="0" collapsed="false">
      <c r="A50" s="24" t="s">
        <v>122</v>
      </c>
      <c r="B50" s="21" t="s">
        <v>123</v>
      </c>
      <c r="C50" s="25" t="n">
        <v>1391</v>
      </c>
      <c r="D50" s="26" t="n">
        <v>1464</v>
      </c>
      <c r="E50" s="26" t="n">
        <v>2855</v>
      </c>
      <c r="F50" s="27" t="n">
        <v>1226</v>
      </c>
      <c r="G50" s="32"/>
      <c r="I50" s="2" t="s">
        <v>124</v>
      </c>
    </row>
    <row r="51" customFormat="false" ht="17.25" hidden="false" customHeight="false" outlineLevel="0" collapsed="false">
      <c r="A51" s="24" t="s">
        <v>125</v>
      </c>
      <c r="B51" s="21" t="s">
        <v>126</v>
      </c>
      <c r="C51" s="25" t="n">
        <v>925</v>
      </c>
      <c r="D51" s="26" t="n">
        <v>1087</v>
      </c>
      <c r="E51" s="26" t="n">
        <v>2012</v>
      </c>
      <c r="F51" s="27" t="n">
        <v>836</v>
      </c>
      <c r="G51" s="32"/>
      <c r="I51" s="2" t="s">
        <v>127</v>
      </c>
    </row>
    <row r="52" customFormat="false" ht="17.25" hidden="false" customHeight="false" outlineLevel="0" collapsed="false">
      <c r="A52" s="24" t="n">
        <v>76</v>
      </c>
      <c r="B52" s="21" t="s">
        <v>128</v>
      </c>
      <c r="C52" s="25" t="n">
        <v>933</v>
      </c>
      <c r="D52" s="26" t="n">
        <v>1119</v>
      </c>
      <c r="E52" s="26" t="n">
        <v>2052</v>
      </c>
      <c r="F52" s="27" t="n">
        <v>929</v>
      </c>
      <c r="G52" s="32"/>
      <c r="I52" s="2" t="s">
        <v>129</v>
      </c>
    </row>
    <row r="53" customFormat="false" ht="17.25" hidden="false" customHeight="false" outlineLevel="0" collapsed="false">
      <c r="A53" s="92" t="n">
        <v>77</v>
      </c>
      <c r="B53" s="31" t="s">
        <v>130</v>
      </c>
      <c r="C53" s="25" t="n">
        <v>430</v>
      </c>
      <c r="D53" s="26" t="n">
        <v>574</v>
      </c>
      <c r="E53" s="26" t="n">
        <v>1004</v>
      </c>
      <c r="F53" s="27" t="n">
        <v>495</v>
      </c>
      <c r="G53" s="32"/>
    </row>
    <row r="54" customFormat="false" ht="18" hidden="false" customHeight="false" outlineLevel="0" collapsed="false">
      <c r="A54" s="93" t="n">
        <v>80</v>
      </c>
      <c r="B54" s="94" t="s">
        <v>131</v>
      </c>
      <c r="C54" s="35" t="n">
        <v>714</v>
      </c>
      <c r="D54" s="36" t="n">
        <v>788</v>
      </c>
      <c r="E54" s="36" t="n">
        <v>1502</v>
      </c>
      <c r="F54" s="38" t="n">
        <v>541</v>
      </c>
      <c r="G54" s="32"/>
      <c r="W54" s="14"/>
      <c r="Y54" s="14"/>
      <c r="AA54" s="14"/>
      <c r="AC54" s="14"/>
      <c r="AE54" s="14"/>
      <c r="AG54" s="14"/>
      <c r="AI54" s="14"/>
      <c r="AK54" s="14"/>
      <c r="AM54" s="14"/>
      <c r="AO54" s="14"/>
      <c r="AQ54" s="14"/>
      <c r="AS54" s="14"/>
      <c r="AU54" s="14"/>
      <c r="AW54" s="14"/>
    </row>
    <row r="55" customFormat="false" ht="18.75" hidden="false" customHeight="false" outlineLevel="0" collapsed="false">
      <c r="A55" s="51"/>
      <c r="B55" s="95" t="s">
        <v>37</v>
      </c>
      <c r="C55" s="96" t="n">
        <f aca="false">SUM(C6:C54)</f>
        <v>35933</v>
      </c>
      <c r="D55" s="97" t="n">
        <f aca="false">SUM(D6:D54)</f>
        <v>42468</v>
      </c>
      <c r="E55" s="98" t="n">
        <f aca="false">SUM(E6:E54)</f>
        <v>78401</v>
      </c>
      <c r="F55" s="99" t="n">
        <f aca="false">SUM(F6:F54)</f>
        <v>35504</v>
      </c>
      <c r="G55" s="32"/>
      <c r="I55" s="2" t="s">
        <v>132</v>
      </c>
      <c r="W55" s="14"/>
      <c r="Y55" s="14"/>
      <c r="AA55" s="14"/>
      <c r="AC55" s="14"/>
      <c r="AE55" s="14"/>
      <c r="AG55" s="14"/>
      <c r="AI55" s="14"/>
      <c r="AK55" s="14"/>
      <c r="AM55" s="14"/>
      <c r="AO55" s="14"/>
      <c r="AQ55" s="14"/>
      <c r="AS55" s="14"/>
      <c r="AU55" s="14"/>
      <c r="AW55" s="14"/>
    </row>
    <row r="56" customFormat="false" ht="18" hidden="false" customHeight="false" outlineLevel="0" collapsed="false">
      <c r="A56" s="73"/>
      <c r="B56" s="73"/>
      <c r="C56" s="73"/>
      <c r="D56" s="73"/>
      <c r="E56" s="73"/>
      <c r="F56" s="73"/>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7.2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37.29"/>
  </cols>
  <sheetData>
    <row r="3" customFormat="false" ht="17.25" hidden="false" customHeight="false" outlineLevel="0" collapsed="false">
      <c r="B3" s="2" t="s">
        <v>0</v>
      </c>
      <c r="D3" s="1" t="s">
        <v>1</v>
      </c>
      <c r="L3" s="2" t="s">
        <v>139</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71</v>
      </c>
      <c r="D6" s="18" t="n">
        <v>236</v>
      </c>
      <c r="E6" s="18" t="n">
        <v>407</v>
      </c>
      <c r="F6" s="19" t="n">
        <v>182</v>
      </c>
      <c r="G6" s="9"/>
      <c r="H6" s="20" t="n">
        <v>81</v>
      </c>
      <c r="I6" s="21" t="s">
        <v>10</v>
      </c>
      <c r="J6" s="17" t="n">
        <v>648</v>
      </c>
      <c r="K6" s="22" t="n">
        <v>721</v>
      </c>
      <c r="L6" s="23" t="n">
        <v>1369</v>
      </c>
      <c r="M6" s="19" t="n">
        <v>553</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25" t="n">
        <v>256</v>
      </c>
      <c r="D7" s="26" t="n">
        <v>305</v>
      </c>
      <c r="E7" s="26" t="n">
        <v>561</v>
      </c>
      <c r="F7" s="27" t="n">
        <v>253</v>
      </c>
      <c r="G7" s="9"/>
      <c r="H7" s="20" t="n">
        <v>82</v>
      </c>
      <c r="I7" s="21" t="s">
        <v>13</v>
      </c>
      <c r="J7" s="25" t="n">
        <v>1993</v>
      </c>
      <c r="K7" s="26" t="n">
        <v>2289</v>
      </c>
      <c r="L7" s="28" t="n">
        <v>4282</v>
      </c>
      <c r="M7" s="27" t="n">
        <v>1948</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25" t="n">
        <v>356</v>
      </c>
      <c r="D8" s="26" t="n">
        <v>435</v>
      </c>
      <c r="E8" s="26" t="n">
        <v>791</v>
      </c>
      <c r="F8" s="27" t="n">
        <v>368</v>
      </c>
      <c r="G8" s="9"/>
      <c r="H8" s="20" t="n">
        <v>83</v>
      </c>
      <c r="I8" s="21" t="s">
        <v>16</v>
      </c>
      <c r="J8" s="25" t="n">
        <v>1510</v>
      </c>
      <c r="K8" s="26" t="n">
        <v>1764</v>
      </c>
      <c r="L8" s="28" t="n">
        <v>3274</v>
      </c>
      <c r="M8" s="27" t="n">
        <v>1496</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25" t="n">
        <v>284</v>
      </c>
      <c r="D9" s="26" t="n">
        <v>331</v>
      </c>
      <c r="E9" s="26" t="n">
        <v>615</v>
      </c>
      <c r="F9" s="27" t="n">
        <v>256</v>
      </c>
      <c r="G9" s="9"/>
      <c r="H9" s="20" t="n">
        <v>84</v>
      </c>
      <c r="I9" s="21" t="s">
        <v>19</v>
      </c>
      <c r="J9" s="25" t="n">
        <v>812</v>
      </c>
      <c r="K9" s="26" t="n">
        <v>942</v>
      </c>
      <c r="L9" s="28" t="n">
        <v>1754</v>
      </c>
      <c r="M9" s="27" t="n">
        <v>721</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25" t="n">
        <v>3553</v>
      </c>
      <c r="D10" s="26" t="n">
        <v>3839</v>
      </c>
      <c r="E10" s="26" t="n">
        <v>7392</v>
      </c>
      <c r="F10" s="27" t="n">
        <v>3382</v>
      </c>
      <c r="G10" s="9"/>
      <c r="H10" s="20" t="n">
        <v>85</v>
      </c>
      <c r="I10" s="21" t="s">
        <v>22</v>
      </c>
      <c r="J10" s="25" t="n">
        <v>554</v>
      </c>
      <c r="K10" s="26" t="n">
        <v>634</v>
      </c>
      <c r="L10" s="28" t="n">
        <v>1188</v>
      </c>
      <c r="M10" s="27" t="n">
        <v>514</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25" t="n">
        <v>879</v>
      </c>
      <c r="D11" s="26" t="n">
        <v>1024</v>
      </c>
      <c r="E11" s="26" t="n">
        <v>1903</v>
      </c>
      <c r="F11" s="27" t="n">
        <v>791</v>
      </c>
      <c r="G11" s="9"/>
      <c r="H11" s="13" t="n">
        <v>90</v>
      </c>
      <c r="I11" s="29" t="s">
        <v>25</v>
      </c>
      <c r="J11" s="25" t="n">
        <v>1071</v>
      </c>
      <c r="K11" s="26" t="n">
        <v>1394</v>
      </c>
      <c r="L11" s="28" t="n">
        <v>2465</v>
      </c>
      <c r="M11" s="27" t="n">
        <v>1225</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25" t="n">
        <v>601</v>
      </c>
      <c r="D12" s="26" t="n">
        <v>715</v>
      </c>
      <c r="E12" s="26" t="n">
        <v>1316</v>
      </c>
      <c r="F12" s="27" t="n">
        <v>557</v>
      </c>
      <c r="G12" s="9"/>
      <c r="H12" s="30" t="n">
        <v>91</v>
      </c>
      <c r="I12" s="31" t="s">
        <v>28</v>
      </c>
      <c r="J12" s="25" t="n">
        <v>293</v>
      </c>
      <c r="K12" s="26" t="n">
        <v>316</v>
      </c>
      <c r="L12" s="28" t="n">
        <v>609</v>
      </c>
      <c r="M12" s="27" t="n">
        <v>226</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25" t="n">
        <v>1446</v>
      </c>
      <c r="D13" s="26" t="n">
        <v>1707</v>
      </c>
      <c r="E13" s="26" t="n">
        <v>3153</v>
      </c>
      <c r="F13" s="27" t="n">
        <v>1331</v>
      </c>
      <c r="G13" s="9"/>
      <c r="H13" s="30" t="n">
        <v>92</v>
      </c>
      <c r="I13" s="31" t="s">
        <v>31</v>
      </c>
      <c r="J13" s="25" t="n">
        <v>532</v>
      </c>
      <c r="K13" s="26" t="n">
        <v>553</v>
      </c>
      <c r="L13" s="28" t="n">
        <v>1085</v>
      </c>
      <c r="M13" s="27" t="n">
        <v>362</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25" t="n">
        <v>1075</v>
      </c>
      <c r="D14" s="26" t="n">
        <v>1303</v>
      </c>
      <c r="E14" s="26" t="n">
        <v>2378</v>
      </c>
      <c r="F14" s="27" t="n">
        <v>1087</v>
      </c>
      <c r="G14" s="32"/>
      <c r="H14" s="33" t="n">
        <v>93</v>
      </c>
      <c r="I14" s="34" t="s">
        <v>34</v>
      </c>
      <c r="J14" s="35" t="n">
        <v>46</v>
      </c>
      <c r="K14" s="36" t="n">
        <v>46</v>
      </c>
      <c r="L14" s="37" t="n">
        <v>92</v>
      </c>
      <c r="M14" s="38" t="n">
        <v>34</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25" t="n">
        <v>808</v>
      </c>
      <c r="D15" s="26" t="n">
        <v>1073</v>
      </c>
      <c r="E15" s="26" t="n">
        <v>1881</v>
      </c>
      <c r="F15" s="27" t="n">
        <v>906</v>
      </c>
      <c r="G15" s="32"/>
      <c r="H15" s="39"/>
      <c r="I15" s="40" t="s">
        <v>37</v>
      </c>
      <c r="J15" s="41" t="n">
        <f aca="false">SUM(J6:J14)</f>
        <v>7459</v>
      </c>
      <c r="K15" s="41" t="n">
        <f aca="false">SUM(K6:K14)</f>
        <v>8659</v>
      </c>
      <c r="L15" s="41" t="n">
        <f aca="false">SUM(L6:L14)</f>
        <v>16118</v>
      </c>
      <c r="M15" s="42" t="n">
        <f aca="false">SUM(M6:M14)</f>
        <v>7079</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25" t="n">
        <v>588</v>
      </c>
      <c r="D16" s="26" t="n">
        <v>735</v>
      </c>
      <c r="E16" s="26" t="n">
        <v>1323</v>
      </c>
      <c r="F16" s="27" t="n">
        <v>637</v>
      </c>
      <c r="G16" s="32"/>
      <c r="H16" s="30"/>
      <c r="I16" s="43"/>
      <c r="J16" s="44"/>
      <c r="K16" s="45"/>
      <c r="L16" s="45"/>
      <c r="M16" s="46"/>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25" t="n">
        <v>869</v>
      </c>
      <c r="D17" s="26" t="n">
        <v>1041</v>
      </c>
      <c r="E17" s="26" t="n">
        <v>1910</v>
      </c>
      <c r="F17" s="27" t="n">
        <v>825</v>
      </c>
      <c r="G17" s="32"/>
      <c r="H17" s="32"/>
      <c r="I17" s="47"/>
      <c r="J17" s="48"/>
      <c r="K17" s="49"/>
      <c r="L17" s="49"/>
      <c r="M17" s="50"/>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25" t="n">
        <v>2219</v>
      </c>
      <c r="D18" s="26" t="n">
        <v>2636</v>
      </c>
      <c r="E18" s="26" t="n">
        <v>4855</v>
      </c>
      <c r="F18" s="27" t="n">
        <v>2089</v>
      </c>
      <c r="G18" s="32"/>
      <c r="H18" s="32"/>
      <c r="I18" s="29" t="s">
        <v>44</v>
      </c>
      <c r="J18" s="48" t="n">
        <f aca="false">C55+J15</f>
        <v>43324</v>
      </c>
      <c r="K18" s="49" t="n">
        <f aca="false">D55+K15</f>
        <v>51035</v>
      </c>
      <c r="L18" s="49" t="n">
        <f aca="false">E55+L15</f>
        <v>94359</v>
      </c>
      <c r="M18" s="50" t="n">
        <f aca="false">F55+M15</f>
        <v>42477</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25" t="n">
        <v>648</v>
      </c>
      <c r="D19" s="26" t="n">
        <v>811</v>
      </c>
      <c r="E19" s="26" t="n">
        <v>1459</v>
      </c>
      <c r="F19" s="27" t="n">
        <v>686</v>
      </c>
      <c r="G19" s="32"/>
      <c r="H19" s="51"/>
      <c r="I19" s="52"/>
      <c r="J19" s="53"/>
      <c r="K19" s="54"/>
      <c r="L19" s="54"/>
      <c r="M19" s="55"/>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25" t="n">
        <v>1010</v>
      </c>
      <c r="D20" s="26" t="n">
        <v>1309</v>
      </c>
      <c r="E20" s="26" t="n">
        <v>2319</v>
      </c>
      <c r="F20" s="27" t="n">
        <v>1160</v>
      </c>
      <c r="G20" s="32"/>
      <c r="H20" s="10"/>
      <c r="I20" s="10"/>
      <c r="J20" s="56"/>
      <c r="K20" s="56"/>
      <c r="L20" s="56"/>
      <c r="M20" s="56"/>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25" t="n">
        <v>347</v>
      </c>
      <c r="D21" s="26" t="n">
        <v>463</v>
      </c>
      <c r="E21" s="26" t="n">
        <v>810</v>
      </c>
      <c r="F21" s="27" t="n">
        <v>434</v>
      </c>
      <c r="G21" s="32"/>
      <c r="H21" s="57"/>
      <c r="I21" s="58"/>
      <c r="J21" s="59"/>
      <c r="K21" s="60"/>
      <c r="L21" s="60"/>
      <c r="M21" s="61"/>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25" t="n">
        <v>487</v>
      </c>
      <c r="D22" s="26" t="n">
        <v>648</v>
      </c>
      <c r="E22" s="26" t="n">
        <v>1135</v>
      </c>
      <c r="F22" s="27" t="n">
        <v>535</v>
      </c>
      <c r="G22" s="32"/>
      <c r="H22" s="32"/>
      <c r="I22" s="29" t="s">
        <v>53</v>
      </c>
      <c r="J22" s="48" t="n">
        <v>832</v>
      </c>
      <c r="K22" s="49" t="n">
        <v>815</v>
      </c>
      <c r="L22" s="49" t="n">
        <v>1647</v>
      </c>
      <c r="M22" s="50" t="n">
        <v>1096</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25" t="n">
        <v>293</v>
      </c>
      <c r="D23" s="26" t="n">
        <v>378</v>
      </c>
      <c r="E23" s="26" t="n">
        <v>671</v>
      </c>
      <c r="F23" s="27" t="n">
        <v>307</v>
      </c>
      <c r="G23" s="32"/>
      <c r="H23" s="32"/>
      <c r="I23" s="52"/>
      <c r="J23" s="53"/>
      <c r="K23" s="54"/>
      <c r="L23" s="54"/>
      <c r="M23" s="55"/>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25" t="n">
        <v>283</v>
      </c>
      <c r="D24" s="26" t="n">
        <v>327</v>
      </c>
      <c r="E24" s="26" t="n">
        <v>610</v>
      </c>
      <c r="F24" s="27" t="n">
        <v>273</v>
      </c>
      <c r="G24" s="32"/>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25" t="n">
        <v>442</v>
      </c>
      <c r="D25" s="26" t="n">
        <v>525</v>
      </c>
      <c r="E25" s="26" t="n">
        <v>967</v>
      </c>
      <c r="F25" s="27" t="n">
        <v>402</v>
      </c>
      <c r="G25" s="32"/>
      <c r="H25" s="32"/>
      <c r="I25" s="58"/>
      <c r="J25" s="62"/>
      <c r="K25" s="60"/>
      <c r="L25" s="60"/>
      <c r="M25" s="61"/>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25" t="n">
        <v>1237</v>
      </c>
      <c r="D26" s="26" t="n">
        <v>1488</v>
      </c>
      <c r="E26" s="26" t="n">
        <v>2725</v>
      </c>
      <c r="F26" s="27" t="n">
        <v>1271</v>
      </c>
      <c r="G26" s="32"/>
      <c r="H26" s="32"/>
      <c r="I26" s="29" t="s">
        <v>62</v>
      </c>
      <c r="J26" s="63" t="n">
        <f aca="false">J18+J22</f>
        <v>44156</v>
      </c>
      <c r="K26" s="49" t="n">
        <f aca="false">K18+K22</f>
        <v>51850</v>
      </c>
      <c r="L26" s="49" t="n">
        <f aca="false">L18+L22</f>
        <v>96006</v>
      </c>
      <c r="M26" s="64" t="n">
        <f aca="false">M18+M22</f>
        <v>43573</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25" t="n">
        <v>240</v>
      </c>
      <c r="D27" s="26" t="n">
        <v>273</v>
      </c>
      <c r="E27" s="26" t="n">
        <v>513</v>
      </c>
      <c r="F27" s="27" t="n">
        <v>271</v>
      </c>
      <c r="G27" s="32"/>
      <c r="H27" s="51"/>
      <c r="I27" s="52"/>
      <c r="J27" s="65"/>
      <c r="K27" s="66"/>
      <c r="L27" s="66"/>
      <c r="M27" s="52"/>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25" t="n">
        <v>447</v>
      </c>
      <c r="D28" s="26" t="n">
        <v>610</v>
      </c>
      <c r="E28" s="26" t="n">
        <v>1057</v>
      </c>
      <c r="F28" s="27" t="n">
        <v>579</v>
      </c>
      <c r="G28" s="32"/>
      <c r="M28" s="67"/>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25" t="n">
        <v>231</v>
      </c>
      <c r="D29" s="26" t="n">
        <v>295</v>
      </c>
      <c r="E29" s="26" t="n">
        <v>526</v>
      </c>
      <c r="F29" s="27" t="n">
        <v>250</v>
      </c>
      <c r="G29" s="32"/>
      <c r="J29" s="68" t="s">
        <v>69</v>
      </c>
      <c r="M29" s="69"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25" t="n">
        <v>320</v>
      </c>
      <c r="D30" s="26" t="n">
        <v>355</v>
      </c>
      <c r="E30" s="26" t="n">
        <v>675</v>
      </c>
      <c r="F30" s="27" t="n">
        <v>322</v>
      </c>
      <c r="G30" s="32"/>
      <c r="J30" s="3"/>
      <c r="K30" s="3"/>
      <c r="L30" s="3"/>
      <c r="M30" s="70"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25" t="n">
        <v>882</v>
      </c>
      <c r="D31" s="26" t="n">
        <v>1065</v>
      </c>
      <c r="E31" s="26" t="n">
        <v>1947</v>
      </c>
      <c r="F31" s="27" t="n">
        <v>930</v>
      </c>
      <c r="G31" s="32"/>
      <c r="I31" s="71"/>
      <c r="J31" s="72"/>
      <c r="K31" s="73"/>
      <c r="L31" s="58"/>
      <c r="M31" s="74"/>
      <c r="O31" s="75"/>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25" t="n">
        <v>748</v>
      </c>
      <c r="D32" s="26" t="n">
        <v>898</v>
      </c>
      <c r="E32" s="26" t="n">
        <v>1646</v>
      </c>
      <c r="F32" s="27" t="n">
        <v>720</v>
      </c>
      <c r="G32" s="32"/>
      <c r="I32" s="71"/>
      <c r="J32" s="76" t="s">
        <v>78</v>
      </c>
      <c r="K32" s="77" t="n">
        <f aca="false">M33+M32</f>
        <v>93751</v>
      </c>
      <c r="L32" s="47"/>
      <c r="M32" s="78" t="n">
        <v>506</v>
      </c>
      <c r="O32" s="75"/>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25" t="n">
        <v>524</v>
      </c>
      <c r="D33" s="26" t="n">
        <v>625</v>
      </c>
      <c r="E33" s="26" t="n">
        <v>1149</v>
      </c>
      <c r="F33" s="27" t="n">
        <v>586</v>
      </c>
      <c r="G33" s="32"/>
      <c r="I33" s="71"/>
      <c r="J33" s="79"/>
      <c r="K33" s="80"/>
      <c r="L33" s="81"/>
      <c r="M33" s="82" t="n">
        <v>93245</v>
      </c>
      <c r="O33" s="75"/>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25" t="n">
        <v>422</v>
      </c>
      <c r="D34" s="26" t="n">
        <v>456</v>
      </c>
      <c r="E34" s="26" t="n">
        <v>878</v>
      </c>
      <c r="F34" s="27" t="n">
        <v>465</v>
      </c>
      <c r="G34" s="32"/>
      <c r="I34" s="71"/>
      <c r="J34" s="83"/>
      <c r="K34" s="84"/>
      <c r="L34" s="85"/>
      <c r="M34" s="74"/>
      <c r="O34" s="75"/>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25" t="n">
        <v>268</v>
      </c>
      <c r="D35" s="26" t="n">
        <v>383</v>
      </c>
      <c r="E35" s="26" t="n">
        <v>651</v>
      </c>
      <c r="F35" s="27" t="n">
        <v>347</v>
      </c>
      <c r="G35" s="32"/>
      <c r="I35" s="71"/>
      <c r="J35" s="86" t="s">
        <v>85</v>
      </c>
      <c r="K35" s="87" t="n">
        <f aca="false">M36+M35</f>
        <v>42802</v>
      </c>
      <c r="L35" s="47"/>
      <c r="M35" s="78" t="n">
        <v>398</v>
      </c>
      <c r="N35" s="88"/>
      <c r="O35" s="88"/>
      <c r="P35" s="88"/>
      <c r="Q35" s="88"/>
      <c r="R35" s="88"/>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25" t="n">
        <v>279</v>
      </c>
      <c r="D36" s="26" t="n">
        <v>339</v>
      </c>
      <c r="E36" s="26" t="n">
        <v>618</v>
      </c>
      <c r="F36" s="27" t="n">
        <v>273</v>
      </c>
      <c r="G36" s="32"/>
      <c r="I36" s="71"/>
      <c r="J36" s="79"/>
      <c r="K36" s="80"/>
      <c r="L36" s="81"/>
      <c r="M36" s="78" t="n">
        <v>42404</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25" t="n">
        <v>590</v>
      </c>
      <c r="D37" s="26" t="n">
        <v>692</v>
      </c>
      <c r="E37" s="26" t="n">
        <v>1282</v>
      </c>
      <c r="F37" s="27" t="n">
        <v>581</v>
      </c>
      <c r="G37" s="32"/>
      <c r="I37" s="71"/>
      <c r="J37" s="83"/>
      <c r="K37" s="84"/>
      <c r="L37" s="85"/>
      <c r="M37" s="74"/>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25" t="n">
        <v>527</v>
      </c>
      <c r="D38" s="26" t="n">
        <v>620</v>
      </c>
      <c r="E38" s="26" t="n">
        <v>1147</v>
      </c>
      <c r="F38" s="27" t="n">
        <v>514</v>
      </c>
      <c r="G38" s="32"/>
      <c r="I38" s="71"/>
      <c r="J38" s="86" t="s">
        <v>92</v>
      </c>
      <c r="K38" s="87" t="n">
        <f aca="false">M39+M38</f>
        <v>50949</v>
      </c>
      <c r="L38" s="47"/>
      <c r="M38" s="78" t="n">
        <v>108</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25" t="n">
        <v>224</v>
      </c>
      <c r="D39" s="26" t="n">
        <v>236</v>
      </c>
      <c r="E39" s="26" t="n">
        <v>460</v>
      </c>
      <c r="F39" s="27" t="n">
        <v>249</v>
      </c>
      <c r="G39" s="32"/>
      <c r="I39" s="71"/>
      <c r="J39" s="79"/>
      <c r="K39" s="80"/>
      <c r="L39" s="81"/>
      <c r="M39" s="78" t="n">
        <v>50841</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25" t="n">
        <v>1773</v>
      </c>
      <c r="D40" s="26" t="n">
        <v>1996</v>
      </c>
      <c r="E40" s="26" t="n">
        <v>3769</v>
      </c>
      <c r="F40" s="27" t="n">
        <v>1537</v>
      </c>
      <c r="G40" s="32"/>
      <c r="I40" s="71"/>
      <c r="J40" s="83"/>
      <c r="K40" s="84"/>
      <c r="L40" s="85"/>
      <c r="M40" s="74"/>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25" t="n">
        <v>278</v>
      </c>
      <c r="D41" s="26" t="n">
        <v>345</v>
      </c>
      <c r="E41" s="26" t="n">
        <v>623</v>
      </c>
      <c r="F41" s="27" t="n">
        <v>297</v>
      </c>
      <c r="G41" s="32"/>
      <c r="I41" s="71"/>
      <c r="J41" s="86" t="s">
        <v>99</v>
      </c>
      <c r="K41" s="77" t="n">
        <f aca="false">M42+M41</f>
        <v>40301</v>
      </c>
      <c r="L41" s="47"/>
      <c r="M41" s="78" t="n">
        <v>435</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25" t="n">
        <v>273</v>
      </c>
      <c r="D42" s="26" t="n">
        <v>359</v>
      </c>
      <c r="E42" s="26" t="n">
        <v>632</v>
      </c>
      <c r="F42" s="27" t="n">
        <v>301</v>
      </c>
      <c r="G42" s="32"/>
      <c r="I42" s="71"/>
      <c r="J42" s="89"/>
      <c r="K42" s="3"/>
      <c r="L42" s="47"/>
      <c r="M42" s="82" t="n">
        <v>39866</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25" t="n">
        <v>414</v>
      </c>
      <c r="D43" s="26" t="n">
        <v>468</v>
      </c>
      <c r="E43" s="26" t="n">
        <v>882</v>
      </c>
      <c r="F43" s="27" t="n">
        <v>386</v>
      </c>
      <c r="G43" s="32"/>
      <c r="J43" s="73"/>
      <c r="K43" s="73"/>
      <c r="L43" s="73"/>
      <c r="M43" s="90"/>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25" t="n">
        <v>393</v>
      </c>
      <c r="D44" s="26" t="n">
        <v>503</v>
      </c>
      <c r="E44" s="26" t="n">
        <v>896</v>
      </c>
      <c r="F44" s="27" t="n">
        <v>435</v>
      </c>
      <c r="G44" s="32"/>
      <c r="I44" s="2" t="s">
        <v>106</v>
      </c>
      <c r="M44" s="91"/>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25" t="n">
        <v>495</v>
      </c>
      <c r="D45" s="26" t="n">
        <v>539</v>
      </c>
      <c r="E45" s="26" t="n">
        <v>1034</v>
      </c>
      <c r="F45" s="27" t="n">
        <v>483</v>
      </c>
      <c r="G45" s="32"/>
      <c r="I45" s="2" t="s">
        <v>109</v>
      </c>
    </row>
    <row r="46" customFormat="false" ht="17.25" hidden="false" customHeight="false" outlineLevel="0" collapsed="false">
      <c r="A46" s="24" t="s">
        <v>110</v>
      </c>
      <c r="B46" s="21" t="s">
        <v>111</v>
      </c>
      <c r="C46" s="25" t="n">
        <v>292</v>
      </c>
      <c r="D46" s="26" t="n">
        <v>362</v>
      </c>
      <c r="E46" s="26" t="n">
        <v>654</v>
      </c>
      <c r="F46" s="27" t="n">
        <v>300</v>
      </c>
      <c r="G46" s="32"/>
      <c r="I46" s="2" t="s">
        <v>112</v>
      </c>
    </row>
    <row r="47" customFormat="false" ht="17.25" hidden="false" customHeight="false" outlineLevel="0" collapsed="false">
      <c r="A47" s="24" t="s">
        <v>113</v>
      </c>
      <c r="B47" s="21" t="s">
        <v>114</v>
      </c>
      <c r="C47" s="25" t="n">
        <v>1740</v>
      </c>
      <c r="D47" s="26" t="n">
        <v>2009</v>
      </c>
      <c r="E47" s="26" t="n">
        <v>3749</v>
      </c>
      <c r="F47" s="27" t="n">
        <v>1687</v>
      </c>
      <c r="G47" s="32"/>
      <c r="I47" s="2" t="s">
        <v>115</v>
      </c>
    </row>
    <row r="48" customFormat="false" ht="17.25" hidden="false" customHeight="false" outlineLevel="0" collapsed="false">
      <c r="A48" s="24" t="s">
        <v>116</v>
      </c>
      <c r="B48" s="21" t="s">
        <v>117</v>
      </c>
      <c r="C48" s="25" t="n">
        <v>1198</v>
      </c>
      <c r="D48" s="26" t="n">
        <v>1409</v>
      </c>
      <c r="E48" s="26" t="n">
        <v>2607</v>
      </c>
      <c r="F48" s="27" t="n">
        <v>1198</v>
      </c>
      <c r="G48" s="32"/>
      <c r="I48" s="2" t="s">
        <v>118</v>
      </c>
    </row>
    <row r="49" customFormat="false" ht="17.25" hidden="false" customHeight="false" outlineLevel="0" collapsed="false">
      <c r="A49" s="24" t="s">
        <v>119</v>
      </c>
      <c r="B49" s="21" t="s">
        <v>120</v>
      </c>
      <c r="C49" s="25" t="n">
        <v>1076</v>
      </c>
      <c r="D49" s="26" t="n">
        <v>1190</v>
      </c>
      <c r="E49" s="26" t="n">
        <v>2266</v>
      </c>
      <c r="F49" s="27" t="n">
        <v>968</v>
      </c>
      <c r="G49" s="32"/>
      <c r="I49" s="2" t="s">
        <v>121</v>
      </c>
    </row>
    <row r="50" customFormat="false" ht="17.25" hidden="false" customHeight="false" outlineLevel="0" collapsed="false">
      <c r="A50" s="24" t="s">
        <v>122</v>
      </c>
      <c r="B50" s="21" t="s">
        <v>123</v>
      </c>
      <c r="C50" s="25" t="n">
        <v>1398</v>
      </c>
      <c r="D50" s="26" t="n">
        <v>1470</v>
      </c>
      <c r="E50" s="26" t="n">
        <v>2868</v>
      </c>
      <c r="F50" s="27" t="n">
        <v>1229</v>
      </c>
      <c r="G50" s="32"/>
      <c r="I50" s="2" t="s">
        <v>124</v>
      </c>
    </row>
    <row r="51" customFormat="false" ht="17.25" hidden="false" customHeight="false" outlineLevel="0" collapsed="false">
      <c r="A51" s="24" t="s">
        <v>125</v>
      </c>
      <c r="B51" s="21" t="s">
        <v>126</v>
      </c>
      <c r="C51" s="25" t="n">
        <v>922</v>
      </c>
      <c r="D51" s="26" t="n">
        <v>1083</v>
      </c>
      <c r="E51" s="26" t="n">
        <v>2005</v>
      </c>
      <c r="F51" s="27" t="n">
        <v>832</v>
      </c>
      <c r="G51" s="32"/>
      <c r="I51" s="2" t="s">
        <v>127</v>
      </c>
    </row>
    <row r="52" customFormat="false" ht="17.25" hidden="false" customHeight="false" outlineLevel="0" collapsed="false">
      <c r="A52" s="24" t="n">
        <v>76</v>
      </c>
      <c r="B52" s="21" t="s">
        <v>128</v>
      </c>
      <c r="C52" s="25" t="n">
        <v>911</v>
      </c>
      <c r="D52" s="26" t="n">
        <v>1106</v>
      </c>
      <c r="E52" s="26" t="n">
        <v>2017</v>
      </c>
      <c r="F52" s="27" t="n">
        <v>892</v>
      </c>
      <c r="G52" s="32"/>
      <c r="I52" s="2" t="s">
        <v>129</v>
      </c>
    </row>
    <row r="53" customFormat="false" ht="17.25" hidden="false" customHeight="false" outlineLevel="0" collapsed="false">
      <c r="A53" s="92" t="n">
        <v>77</v>
      </c>
      <c r="B53" s="31" t="s">
        <v>130</v>
      </c>
      <c r="C53" s="25" t="n">
        <v>432</v>
      </c>
      <c r="D53" s="26" t="n">
        <v>571</v>
      </c>
      <c r="E53" s="26" t="n">
        <v>1003</v>
      </c>
      <c r="F53" s="27" t="n">
        <v>492</v>
      </c>
      <c r="G53" s="32"/>
    </row>
    <row r="54" customFormat="false" ht="18" hidden="false" customHeight="false" outlineLevel="0" collapsed="false">
      <c r="A54" s="93" t="n">
        <v>80</v>
      </c>
      <c r="B54" s="94" t="s">
        <v>131</v>
      </c>
      <c r="C54" s="35" t="n">
        <v>716</v>
      </c>
      <c r="D54" s="36" t="n">
        <v>790</v>
      </c>
      <c r="E54" s="36" t="n">
        <v>1506</v>
      </c>
      <c r="F54" s="38" t="n">
        <v>542</v>
      </c>
      <c r="G54" s="32"/>
      <c r="W54" s="14"/>
      <c r="Y54" s="14"/>
      <c r="AA54" s="14"/>
      <c r="AC54" s="14"/>
      <c r="AE54" s="14"/>
      <c r="AG54" s="14"/>
      <c r="AI54" s="14"/>
      <c r="AK54" s="14"/>
      <c r="AM54" s="14"/>
      <c r="AO54" s="14"/>
      <c r="AQ54" s="14"/>
      <c r="AS54" s="14"/>
      <c r="AU54" s="14"/>
      <c r="AW54" s="14"/>
    </row>
    <row r="55" customFormat="false" ht="18.75" hidden="false" customHeight="false" outlineLevel="0" collapsed="false">
      <c r="A55" s="51"/>
      <c r="B55" s="95" t="s">
        <v>37</v>
      </c>
      <c r="C55" s="96" t="n">
        <f aca="false">SUM(C6:C54)</f>
        <v>35865</v>
      </c>
      <c r="D55" s="97" t="n">
        <f aca="false">SUM(D6:D54)</f>
        <v>42376</v>
      </c>
      <c r="E55" s="98" t="n">
        <f aca="false">SUM(E6:E54)</f>
        <v>78241</v>
      </c>
      <c r="F55" s="99" t="n">
        <f aca="false">SUM(F6:F54)</f>
        <v>35398</v>
      </c>
      <c r="G55" s="32"/>
      <c r="I55" s="2" t="s">
        <v>132</v>
      </c>
      <c r="W55" s="14"/>
      <c r="Y55" s="14"/>
      <c r="AA55" s="14"/>
      <c r="AC55" s="14"/>
      <c r="AE55" s="14"/>
      <c r="AG55" s="14"/>
      <c r="AI55" s="14"/>
      <c r="AK55" s="14"/>
      <c r="AM55" s="14"/>
      <c r="AO55" s="14"/>
      <c r="AQ55" s="14"/>
      <c r="AS55" s="14"/>
      <c r="AU55" s="14"/>
      <c r="AW55" s="14"/>
    </row>
    <row r="56" customFormat="false" ht="18" hidden="false" customHeight="false" outlineLevel="0" collapsed="false">
      <c r="A56" s="73"/>
      <c r="B56" s="73"/>
      <c r="C56" s="73"/>
      <c r="D56" s="73"/>
      <c r="E56" s="73"/>
      <c r="F56" s="73"/>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7.2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37.29"/>
  </cols>
  <sheetData>
    <row r="3" customFormat="false" ht="17.25" hidden="false" customHeight="false" outlineLevel="0" collapsed="false">
      <c r="B3" s="2" t="s">
        <v>0</v>
      </c>
      <c r="D3" s="1" t="s">
        <v>1</v>
      </c>
      <c r="L3" s="2" t="s">
        <v>140</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00" t="n">
        <v>177</v>
      </c>
      <c r="D6" s="100" t="n">
        <v>238</v>
      </c>
      <c r="E6" s="60" t="n">
        <v>415</v>
      </c>
      <c r="F6" s="101" t="n">
        <v>184</v>
      </c>
      <c r="G6" s="9"/>
      <c r="H6" s="20" t="n">
        <v>81</v>
      </c>
      <c r="I6" s="21" t="s">
        <v>10</v>
      </c>
      <c r="J6" s="100" t="n">
        <v>644</v>
      </c>
      <c r="K6" s="100" t="n">
        <v>720</v>
      </c>
      <c r="L6" s="102" t="n">
        <v>1364</v>
      </c>
      <c r="M6" s="103" t="n">
        <v>550</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00" t="n">
        <v>257</v>
      </c>
      <c r="D7" s="100" t="n">
        <v>305</v>
      </c>
      <c r="E7" s="104" t="n">
        <v>562</v>
      </c>
      <c r="F7" s="101" t="n">
        <v>255</v>
      </c>
      <c r="G7" s="9"/>
      <c r="H7" s="20" t="n">
        <v>82</v>
      </c>
      <c r="I7" s="21" t="s">
        <v>13</v>
      </c>
      <c r="J7" s="100" t="n">
        <v>1995</v>
      </c>
      <c r="K7" s="100" t="n">
        <v>2290</v>
      </c>
      <c r="L7" s="102" t="n">
        <v>4285</v>
      </c>
      <c r="M7" s="105" t="n">
        <v>1949</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00" t="n">
        <v>354</v>
      </c>
      <c r="D8" s="100" t="n">
        <v>435</v>
      </c>
      <c r="E8" s="100" t="n">
        <v>789</v>
      </c>
      <c r="F8" s="101" t="n">
        <v>367</v>
      </c>
      <c r="G8" s="9"/>
      <c r="H8" s="20" t="n">
        <v>83</v>
      </c>
      <c r="I8" s="21" t="s">
        <v>16</v>
      </c>
      <c r="J8" s="100" t="n">
        <v>1507</v>
      </c>
      <c r="K8" s="100" t="n">
        <v>1766</v>
      </c>
      <c r="L8" s="102" t="n">
        <v>3273</v>
      </c>
      <c r="M8" s="105" t="n">
        <v>1494</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00" t="n">
        <v>285</v>
      </c>
      <c r="D9" s="100" t="n">
        <v>335</v>
      </c>
      <c r="E9" s="100" t="n">
        <v>620</v>
      </c>
      <c r="F9" s="101" t="n">
        <v>259</v>
      </c>
      <c r="G9" s="9"/>
      <c r="H9" s="20" t="n">
        <v>84</v>
      </c>
      <c r="I9" s="21" t="s">
        <v>19</v>
      </c>
      <c r="J9" s="100" t="n">
        <v>811</v>
      </c>
      <c r="K9" s="100" t="n">
        <v>944</v>
      </c>
      <c r="L9" s="102" t="n">
        <v>1755</v>
      </c>
      <c r="M9" s="105" t="n">
        <v>718</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00" t="n">
        <v>3225</v>
      </c>
      <c r="D10" s="100" t="n">
        <v>3806</v>
      </c>
      <c r="E10" s="100" t="n">
        <v>7031</v>
      </c>
      <c r="F10" s="101" t="n">
        <v>3033</v>
      </c>
      <c r="G10" s="9"/>
      <c r="H10" s="20" t="n">
        <v>85</v>
      </c>
      <c r="I10" s="21" t="s">
        <v>22</v>
      </c>
      <c r="J10" s="100" t="n">
        <v>553</v>
      </c>
      <c r="K10" s="100" t="n">
        <v>633</v>
      </c>
      <c r="L10" s="102" t="n">
        <v>1186</v>
      </c>
      <c r="M10" s="105" t="n">
        <v>515</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00" t="n">
        <v>883</v>
      </c>
      <c r="D11" s="100" t="n">
        <v>1024</v>
      </c>
      <c r="E11" s="100" t="n">
        <v>1907</v>
      </c>
      <c r="F11" s="101" t="n">
        <v>794</v>
      </c>
      <c r="G11" s="9"/>
      <c r="H11" s="13" t="n">
        <v>90</v>
      </c>
      <c r="I11" s="29" t="s">
        <v>25</v>
      </c>
      <c r="J11" s="100" t="n">
        <v>1073</v>
      </c>
      <c r="K11" s="100" t="n">
        <v>1396</v>
      </c>
      <c r="L11" s="102" t="n">
        <v>2469</v>
      </c>
      <c r="M11" s="105" t="n">
        <v>1227</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00" t="n">
        <v>604</v>
      </c>
      <c r="D12" s="100" t="n">
        <v>715</v>
      </c>
      <c r="E12" s="100" t="n">
        <v>1319</v>
      </c>
      <c r="F12" s="101" t="n">
        <v>558</v>
      </c>
      <c r="G12" s="9"/>
      <c r="H12" s="30" t="n">
        <v>91</v>
      </c>
      <c r="I12" s="31" t="s">
        <v>28</v>
      </c>
      <c r="J12" s="100" t="n">
        <v>290</v>
      </c>
      <c r="K12" s="100" t="n">
        <v>313</v>
      </c>
      <c r="L12" s="102" t="n">
        <v>603</v>
      </c>
      <c r="M12" s="105" t="n">
        <v>225</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00" t="n">
        <v>1446</v>
      </c>
      <c r="D13" s="100" t="n">
        <v>1708</v>
      </c>
      <c r="E13" s="100" t="n">
        <v>3154</v>
      </c>
      <c r="F13" s="101" t="n">
        <v>1330</v>
      </c>
      <c r="G13" s="9"/>
      <c r="H13" s="30" t="n">
        <v>92</v>
      </c>
      <c r="I13" s="31" t="s">
        <v>31</v>
      </c>
      <c r="J13" s="100" t="n">
        <v>527</v>
      </c>
      <c r="K13" s="100" t="n">
        <v>547</v>
      </c>
      <c r="L13" s="102" t="n">
        <v>1074</v>
      </c>
      <c r="M13" s="105" t="n">
        <v>360</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00" t="n">
        <v>1062</v>
      </c>
      <c r="D14" s="100" t="n">
        <v>1290</v>
      </c>
      <c r="E14" s="100" t="n">
        <v>2352</v>
      </c>
      <c r="F14" s="101" t="n">
        <v>1076</v>
      </c>
      <c r="G14" s="32"/>
      <c r="H14" s="33" t="n">
        <v>93</v>
      </c>
      <c r="I14" s="34" t="s">
        <v>34</v>
      </c>
      <c r="J14" s="106" t="n">
        <v>43</v>
      </c>
      <c r="K14" s="106" t="n">
        <v>43</v>
      </c>
      <c r="L14" s="106" t="n">
        <v>86</v>
      </c>
      <c r="M14" s="107" t="n">
        <v>32</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00" t="n">
        <v>806</v>
      </c>
      <c r="D15" s="100" t="n">
        <v>1074</v>
      </c>
      <c r="E15" s="100" t="n">
        <v>1880</v>
      </c>
      <c r="F15" s="101" t="n">
        <v>909</v>
      </c>
      <c r="G15" s="32"/>
      <c r="H15" s="39"/>
      <c r="I15" s="40" t="s">
        <v>37</v>
      </c>
      <c r="J15" s="41" t="n">
        <f aca="false">SUM(J6:J14)</f>
        <v>7443</v>
      </c>
      <c r="K15" s="41" t="n">
        <f aca="false">SUM(K6:K14)</f>
        <v>8652</v>
      </c>
      <c r="L15" s="41" t="n">
        <f aca="false">SUM(L6:L14)</f>
        <v>16095</v>
      </c>
      <c r="M15" s="42" t="n">
        <f aca="false">SUM(M6:M14)</f>
        <v>7070</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00" t="n">
        <v>589</v>
      </c>
      <c r="D16" s="100" t="n">
        <v>739</v>
      </c>
      <c r="E16" s="100" t="n">
        <v>1328</v>
      </c>
      <c r="F16" s="101" t="n">
        <v>640</v>
      </c>
      <c r="G16" s="32"/>
      <c r="H16" s="30"/>
      <c r="I16" s="43"/>
      <c r="J16" s="44"/>
      <c r="K16" s="45"/>
      <c r="L16" s="45"/>
      <c r="M16" s="46"/>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00" t="n">
        <v>867</v>
      </c>
      <c r="D17" s="100" t="n">
        <v>1042</v>
      </c>
      <c r="E17" s="100" t="n">
        <v>1909</v>
      </c>
      <c r="F17" s="101" t="n">
        <v>821</v>
      </c>
      <c r="G17" s="32"/>
      <c r="H17" s="32"/>
      <c r="I17" s="47"/>
      <c r="J17" s="48"/>
      <c r="K17" s="49"/>
      <c r="L17" s="49"/>
      <c r="M17" s="50"/>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00" t="n">
        <v>2218</v>
      </c>
      <c r="D18" s="100" t="n">
        <v>2633</v>
      </c>
      <c r="E18" s="100" t="n">
        <v>4851</v>
      </c>
      <c r="F18" s="101" t="n">
        <v>2091</v>
      </c>
      <c r="G18" s="32"/>
      <c r="H18" s="32"/>
      <c r="I18" s="29" t="s">
        <v>44</v>
      </c>
      <c r="J18" s="48" t="n">
        <f aca="false">C55+J15</f>
        <v>42923</v>
      </c>
      <c r="K18" s="49" t="n">
        <f aca="false">D55+K15</f>
        <v>50924</v>
      </c>
      <c r="L18" s="49" t="n">
        <f aca="false">E55+L15</f>
        <v>93847</v>
      </c>
      <c r="M18" s="50" t="n">
        <f aca="false">F55+M15</f>
        <v>42044</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00" t="n">
        <v>652</v>
      </c>
      <c r="D19" s="100" t="n">
        <v>809</v>
      </c>
      <c r="E19" s="100" t="n">
        <v>1461</v>
      </c>
      <c r="F19" s="101" t="n">
        <v>684</v>
      </c>
      <c r="G19" s="32"/>
      <c r="H19" s="51"/>
      <c r="I19" s="52"/>
      <c r="J19" s="53"/>
      <c r="K19" s="54"/>
      <c r="L19" s="54"/>
      <c r="M19" s="55"/>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00" t="n">
        <v>995</v>
      </c>
      <c r="D20" s="100" t="n">
        <v>1298</v>
      </c>
      <c r="E20" s="100" t="n">
        <v>2293</v>
      </c>
      <c r="F20" s="101" t="n">
        <v>1149</v>
      </c>
      <c r="G20" s="32"/>
      <c r="H20" s="10"/>
      <c r="I20" s="10"/>
      <c r="J20" s="56"/>
      <c r="K20" s="56"/>
      <c r="L20" s="56"/>
      <c r="M20" s="56"/>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00" t="n">
        <v>347</v>
      </c>
      <c r="D21" s="100" t="n">
        <v>464</v>
      </c>
      <c r="E21" s="100" t="n">
        <v>811</v>
      </c>
      <c r="F21" s="101" t="n">
        <v>436</v>
      </c>
      <c r="G21" s="32"/>
      <c r="H21" s="57"/>
      <c r="I21" s="58"/>
      <c r="J21" s="59"/>
      <c r="K21" s="60"/>
      <c r="L21" s="60"/>
      <c r="M21" s="61"/>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00" t="n">
        <v>472</v>
      </c>
      <c r="D22" s="100" t="n">
        <v>630</v>
      </c>
      <c r="E22" s="100" t="n">
        <v>1102</v>
      </c>
      <c r="F22" s="101" t="n">
        <v>527</v>
      </c>
      <c r="G22" s="32"/>
      <c r="H22" s="32"/>
      <c r="I22" s="29" t="s">
        <v>53</v>
      </c>
      <c r="J22" s="48" t="n">
        <v>835</v>
      </c>
      <c r="K22" s="49" t="n">
        <v>818</v>
      </c>
      <c r="L22" s="49" t="n">
        <v>1653</v>
      </c>
      <c r="M22" s="50" t="n">
        <v>1094</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00" t="n">
        <v>287</v>
      </c>
      <c r="D23" s="100" t="n">
        <v>368</v>
      </c>
      <c r="E23" s="100" t="n">
        <v>655</v>
      </c>
      <c r="F23" s="101" t="n">
        <v>301</v>
      </c>
      <c r="G23" s="32"/>
      <c r="H23" s="32"/>
      <c r="I23" s="52"/>
      <c r="J23" s="53"/>
      <c r="K23" s="54"/>
      <c r="L23" s="54"/>
      <c r="M23" s="55"/>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00" t="n">
        <v>284</v>
      </c>
      <c r="D24" s="100" t="n">
        <v>325</v>
      </c>
      <c r="E24" s="100" t="n">
        <v>609</v>
      </c>
      <c r="F24" s="101" t="n">
        <v>272</v>
      </c>
      <c r="G24" s="32"/>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00" t="n">
        <v>439</v>
      </c>
      <c r="D25" s="100" t="n">
        <v>520</v>
      </c>
      <c r="E25" s="100" t="n">
        <v>959</v>
      </c>
      <c r="F25" s="101" t="n">
        <v>398</v>
      </c>
      <c r="G25" s="32"/>
      <c r="H25" s="32"/>
      <c r="I25" s="58"/>
      <c r="J25" s="62"/>
      <c r="K25" s="60"/>
      <c r="L25" s="60"/>
      <c r="M25" s="61"/>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00" t="n">
        <v>1230</v>
      </c>
      <c r="D26" s="100" t="n">
        <v>1478</v>
      </c>
      <c r="E26" s="100" t="n">
        <v>2708</v>
      </c>
      <c r="F26" s="101" t="n">
        <v>1266</v>
      </c>
      <c r="G26" s="32"/>
      <c r="H26" s="32"/>
      <c r="I26" s="29" t="s">
        <v>62</v>
      </c>
      <c r="J26" s="63" t="n">
        <f aca="false">J18+J22</f>
        <v>43758</v>
      </c>
      <c r="K26" s="49" t="n">
        <f aca="false">K18+K22</f>
        <v>51742</v>
      </c>
      <c r="L26" s="49" t="n">
        <f aca="false">L18+L22</f>
        <v>95500</v>
      </c>
      <c r="M26" s="64" t="n">
        <f aca="false">M18+M22</f>
        <v>43138</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00" t="n">
        <v>239</v>
      </c>
      <c r="D27" s="100" t="n">
        <v>273</v>
      </c>
      <c r="E27" s="100" t="n">
        <v>512</v>
      </c>
      <c r="F27" s="101" t="n">
        <v>270</v>
      </c>
      <c r="G27" s="32"/>
      <c r="H27" s="51"/>
      <c r="I27" s="52"/>
      <c r="J27" s="65"/>
      <c r="K27" s="66"/>
      <c r="L27" s="66"/>
      <c r="M27" s="52"/>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00" t="n">
        <v>442</v>
      </c>
      <c r="D28" s="100" t="n">
        <v>607</v>
      </c>
      <c r="E28" s="100" t="n">
        <v>1049</v>
      </c>
      <c r="F28" s="101" t="n">
        <v>572</v>
      </c>
      <c r="G28" s="32"/>
      <c r="M28" s="67"/>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00" t="n">
        <v>231</v>
      </c>
      <c r="D29" s="100" t="n">
        <v>293</v>
      </c>
      <c r="E29" s="100" t="n">
        <v>524</v>
      </c>
      <c r="F29" s="101" t="n">
        <v>248</v>
      </c>
      <c r="G29" s="32"/>
      <c r="J29" s="68" t="s">
        <v>69</v>
      </c>
      <c r="M29" s="69"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00" t="n">
        <v>318</v>
      </c>
      <c r="D30" s="100" t="n">
        <v>352</v>
      </c>
      <c r="E30" s="100" t="n">
        <v>670</v>
      </c>
      <c r="F30" s="101" t="n">
        <v>320</v>
      </c>
      <c r="G30" s="32"/>
      <c r="J30" s="3"/>
      <c r="K30" s="3"/>
      <c r="L30" s="3"/>
      <c r="M30" s="70"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00" t="n">
        <v>882</v>
      </c>
      <c r="D31" s="100" t="n">
        <v>1073</v>
      </c>
      <c r="E31" s="100" t="n">
        <v>1955</v>
      </c>
      <c r="F31" s="101" t="n">
        <v>933</v>
      </c>
      <c r="G31" s="32"/>
      <c r="I31" s="71"/>
      <c r="J31" s="72"/>
      <c r="K31" s="73"/>
      <c r="L31" s="58"/>
      <c r="M31" s="74"/>
      <c r="O31" s="75"/>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00" t="n">
        <v>747</v>
      </c>
      <c r="D32" s="100" t="n">
        <v>893</v>
      </c>
      <c r="E32" s="100" t="n">
        <v>1640</v>
      </c>
      <c r="F32" s="101" t="n">
        <v>718</v>
      </c>
      <c r="G32" s="32"/>
      <c r="I32" s="71"/>
      <c r="J32" s="76" t="s">
        <v>78</v>
      </c>
      <c r="K32" s="77" t="n">
        <f aca="false">M33+M32</f>
        <v>93245</v>
      </c>
      <c r="L32" s="47"/>
      <c r="M32" s="78" t="n">
        <v>-86</v>
      </c>
      <c r="O32" s="75"/>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00" t="n">
        <v>525</v>
      </c>
      <c r="D33" s="100" t="n">
        <v>626</v>
      </c>
      <c r="E33" s="100" t="n">
        <v>1151</v>
      </c>
      <c r="F33" s="101" t="n">
        <v>586</v>
      </c>
      <c r="G33" s="32"/>
      <c r="I33" s="71"/>
      <c r="J33" s="79"/>
      <c r="K33" s="80"/>
      <c r="L33" s="81"/>
      <c r="M33" s="82" t="n">
        <v>93331</v>
      </c>
      <c r="O33" s="75"/>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00" t="n">
        <v>425</v>
      </c>
      <c r="D34" s="100" t="n">
        <v>460</v>
      </c>
      <c r="E34" s="100" t="n">
        <v>885</v>
      </c>
      <c r="F34" s="101" t="n">
        <v>467</v>
      </c>
      <c r="G34" s="32"/>
      <c r="I34" s="71"/>
      <c r="J34" s="83"/>
      <c r="K34" s="84"/>
      <c r="L34" s="85"/>
      <c r="M34" s="74"/>
      <c r="O34" s="75"/>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00" t="n">
        <v>265</v>
      </c>
      <c r="D35" s="100" t="n">
        <v>380</v>
      </c>
      <c r="E35" s="100" t="n">
        <v>645</v>
      </c>
      <c r="F35" s="101" t="n">
        <v>343</v>
      </c>
      <c r="G35" s="32"/>
      <c r="I35" s="71"/>
      <c r="J35" s="86" t="s">
        <v>85</v>
      </c>
      <c r="K35" s="87" t="n">
        <v>42404</v>
      </c>
      <c r="L35" s="47"/>
      <c r="M35" s="78" t="n">
        <v>-123</v>
      </c>
      <c r="N35" s="88"/>
      <c r="O35" s="88"/>
      <c r="P35" s="88"/>
      <c r="Q35" s="88"/>
      <c r="R35" s="88"/>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00" t="n">
        <v>284</v>
      </c>
      <c r="D36" s="100" t="n">
        <v>342</v>
      </c>
      <c r="E36" s="100" t="n">
        <v>626</v>
      </c>
      <c r="F36" s="101" t="n">
        <v>275</v>
      </c>
      <c r="G36" s="32"/>
      <c r="I36" s="71"/>
      <c r="J36" s="79"/>
      <c r="K36" s="80"/>
      <c r="L36" s="81"/>
      <c r="M36" s="78" t="n">
        <v>42527</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00" t="n">
        <v>594</v>
      </c>
      <c r="D37" s="100" t="n">
        <v>695</v>
      </c>
      <c r="E37" s="100" t="n">
        <v>1289</v>
      </c>
      <c r="F37" s="101" t="n">
        <v>585</v>
      </c>
      <c r="G37" s="32"/>
      <c r="I37" s="71"/>
      <c r="J37" s="83"/>
      <c r="K37" s="84"/>
      <c r="L37" s="85"/>
      <c r="M37" s="74"/>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00" t="n">
        <v>519</v>
      </c>
      <c r="D38" s="100" t="n">
        <v>618</v>
      </c>
      <c r="E38" s="100" t="n">
        <v>1137</v>
      </c>
      <c r="F38" s="101" t="n">
        <v>509</v>
      </c>
      <c r="G38" s="32"/>
      <c r="I38" s="71"/>
      <c r="J38" s="86" t="s">
        <v>92</v>
      </c>
      <c r="K38" s="87" t="n">
        <v>50841</v>
      </c>
      <c r="L38" s="47"/>
      <c r="M38" s="78" t="n">
        <v>37</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00" t="n">
        <v>223</v>
      </c>
      <c r="D39" s="100" t="n">
        <v>237</v>
      </c>
      <c r="E39" s="100" t="n">
        <v>460</v>
      </c>
      <c r="F39" s="101" t="n">
        <v>249</v>
      </c>
      <c r="G39" s="32"/>
      <c r="I39" s="71"/>
      <c r="J39" s="79"/>
      <c r="K39" s="80"/>
      <c r="L39" s="81"/>
      <c r="M39" s="78" t="n">
        <v>50804</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00" t="n">
        <v>1788</v>
      </c>
      <c r="D40" s="100" t="n">
        <v>2005</v>
      </c>
      <c r="E40" s="100" t="n">
        <v>3793</v>
      </c>
      <c r="F40" s="101" t="n">
        <v>1544</v>
      </c>
      <c r="G40" s="32"/>
      <c r="I40" s="71"/>
      <c r="J40" s="83"/>
      <c r="K40" s="84"/>
      <c r="L40" s="85"/>
      <c r="M40" s="74"/>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00" t="n">
        <v>280</v>
      </c>
      <c r="D41" s="100" t="n">
        <v>343</v>
      </c>
      <c r="E41" s="100" t="n">
        <v>623</v>
      </c>
      <c r="F41" s="101" t="n">
        <v>296</v>
      </c>
      <c r="G41" s="32"/>
      <c r="I41" s="71"/>
      <c r="J41" s="86" t="s">
        <v>99</v>
      </c>
      <c r="K41" s="77" t="n">
        <f aca="false">M42+M41</f>
        <v>39866</v>
      </c>
      <c r="L41" s="47"/>
      <c r="M41" s="78" t="n">
        <v>18</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00" t="n">
        <v>273</v>
      </c>
      <c r="D42" s="100" t="n">
        <v>355</v>
      </c>
      <c r="E42" s="100" t="n">
        <v>628</v>
      </c>
      <c r="F42" s="101" t="n">
        <v>299</v>
      </c>
      <c r="G42" s="32"/>
      <c r="I42" s="71"/>
      <c r="J42" s="89"/>
      <c r="K42" s="3"/>
      <c r="L42" s="47"/>
      <c r="M42" s="82" t="n">
        <v>39848</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00" t="n">
        <v>412</v>
      </c>
      <c r="D43" s="100" t="n">
        <v>471</v>
      </c>
      <c r="E43" s="100" t="n">
        <v>883</v>
      </c>
      <c r="F43" s="101" t="n">
        <v>385</v>
      </c>
      <c r="G43" s="32"/>
      <c r="J43" s="73"/>
      <c r="K43" s="73"/>
      <c r="L43" s="73"/>
      <c r="M43" s="90"/>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00" t="n">
        <v>396</v>
      </c>
      <c r="D44" s="100" t="n">
        <v>505</v>
      </c>
      <c r="E44" s="100" t="n">
        <v>901</v>
      </c>
      <c r="F44" s="101" t="n">
        <v>438</v>
      </c>
      <c r="G44" s="32"/>
      <c r="I44" s="2" t="s">
        <v>106</v>
      </c>
      <c r="M44" s="91"/>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00" t="n">
        <v>489</v>
      </c>
      <c r="D45" s="100" t="n">
        <v>537</v>
      </c>
      <c r="E45" s="100" t="n">
        <v>1026</v>
      </c>
      <c r="F45" s="101" t="n">
        <v>478</v>
      </c>
      <c r="G45" s="32"/>
      <c r="I45" s="2" t="s">
        <v>109</v>
      </c>
    </row>
    <row r="46" customFormat="false" ht="17.25" hidden="false" customHeight="false" outlineLevel="0" collapsed="false">
      <c r="A46" s="24" t="s">
        <v>110</v>
      </c>
      <c r="B46" s="21" t="s">
        <v>111</v>
      </c>
      <c r="C46" s="100" t="n">
        <v>289</v>
      </c>
      <c r="D46" s="100" t="n">
        <v>364</v>
      </c>
      <c r="E46" s="100" t="n">
        <v>653</v>
      </c>
      <c r="F46" s="101" t="n">
        <v>298</v>
      </c>
      <c r="G46" s="32"/>
      <c r="I46" s="2" t="s">
        <v>112</v>
      </c>
    </row>
    <row r="47" customFormat="false" ht="17.25" hidden="false" customHeight="false" outlineLevel="0" collapsed="false">
      <c r="A47" s="24" t="s">
        <v>113</v>
      </c>
      <c r="B47" s="21" t="s">
        <v>114</v>
      </c>
      <c r="C47" s="100" t="n">
        <v>1729</v>
      </c>
      <c r="D47" s="100" t="n">
        <v>1999</v>
      </c>
      <c r="E47" s="100" t="n">
        <v>3728</v>
      </c>
      <c r="F47" s="101" t="n">
        <v>1670</v>
      </c>
      <c r="G47" s="32"/>
      <c r="I47" s="2" t="s">
        <v>115</v>
      </c>
    </row>
    <row r="48" customFormat="false" ht="17.25" hidden="false" customHeight="false" outlineLevel="0" collapsed="false">
      <c r="A48" s="24" t="s">
        <v>116</v>
      </c>
      <c r="B48" s="21" t="s">
        <v>117</v>
      </c>
      <c r="C48" s="100" t="n">
        <v>1193</v>
      </c>
      <c r="D48" s="100" t="n">
        <v>1405</v>
      </c>
      <c r="E48" s="100" t="n">
        <v>2598</v>
      </c>
      <c r="F48" s="101" t="n">
        <v>1197</v>
      </c>
      <c r="G48" s="32"/>
      <c r="I48" s="2" t="s">
        <v>118</v>
      </c>
    </row>
    <row r="49" customFormat="false" ht="17.25" hidden="false" customHeight="false" outlineLevel="0" collapsed="false">
      <c r="A49" s="24" t="s">
        <v>119</v>
      </c>
      <c r="B49" s="21" t="s">
        <v>120</v>
      </c>
      <c r="C49" s="100" t="n">
        <v>1073</v>
      </c>
      <c r="D49" s="100" t="n">
        <v>1182</v>
      </c>
      <c r="E49" s="100" t="n">
        <v>2255</v>
      </c>
      <c r="F49" s="101" t="n">
        <v>954</v>
      </c>
      <c r="G49" s="32"/>
      <c r="I49" s="2" t="s">
        <v>121</v>
      </c>
    </row>
    <row r="50" customFormat="false" ht="17.25" hidden="false" customHeight="false" outlineLevel="0" collapsed="false">
      <c r="A50" s="24" t="s">
        <v>122</v>
      </c>
      <c r="B50" s="21" t="s">
        <v>123</v>
      </c>
      <c r="C50" s="100" t="n">
        <v>1398</v>
      </c>
      <c r="D50" s="100" t="n">
        <v>1478</v>
      </c>
      <c r="E50" s="100" t="n">
        <v>2876</v>
      </c>
      <c r="F50" s="101" t="n">
        <v>1230</v>
      </c>
      <c r="G50" s="32"/>
      <c r="I50" s="2" t="s">
        <v>124</v>
      </c>
    </row>
    <row r="51" customFormat="false" ht="17.25" hidden="false" customHeight="false" outlineLevel="0" collapsed="false">
      <c r="A51" s="24" t="s">
        <v>125</v>
      </c>
      <c r="B51" s="21" t="s">
        <v>126</v>
      </c>
      <c r="C51" s="100" t="n">
        <v>924</v>
      </c>
      <c r="D51" s="100" t="n">
        <v>1079</v>
      </c>
      <c r="E51" s="100" t="n">
        <v>2003</v>
      </c>
      <c r="F51" s="101" t="n">
        <v>832</v>
      </c>
      <c r="G51" s="32"/>
      <c r="I51" s="2" t="s">
        <v>127</v>
      </c>
    </row>
    <row r="52" customFormat="false" ht="17.25" hidden="false" customHeight="false" outlineLevel="0" collapsed="false">
      <c r="A52" s="24" t="n">
        <v>76</v>
      </c>
      <c r="B52" s="21" t="s">
        <v>128</v>
      </c>
      <c r="C52" s="100" t="n">
        <v>906</v>
      </c>
      <c r="D52" s="100" t="n">
        <v>1095</v>
      </c>
      <c r="E52" s="100" t="n">
        <v>2001</v>
      </c>
      <c r="F52" s="101" t="n">
        <v>893</v>
      </c>
      <c r="G52" s="32"/>
      <c r="I52" s="2" t="s">
        <v>129</v>
      </c>
    </row>
    <row r="53" customFormat="false" ht="17.25" hidden="false" customHeight="false" outlineLevel="0" collapsed="false">
      <c r="A53" s="92" t="n">
        <v>77</v>
      </c>
      <c r="B53" s="31" t="s">
        <v>130</v>
      </c>
      <c r="C53" s="100" t="n">
        <v>437</v>
      </c>
      <c r="D53" s="100" t="n">
        <v>576</v>
      </c>
      <c r="E53" s="106" t="n">
        <v>1013</v>
      </c>
      <c r="F53" s="101" t="n">
        <v>492</v>
      </c>
      <c r="G53" s="32"/>
    </row>
    <row r="54" customFormat="false" ht="18" hidden="false" customHeight="false" outlineLevel="0" collapsed="false">
      <c r="A54" s="93" t="n">
        <v>80</v>
      </c>
      <c r="B54" s="94" t="s">
        <v>131</v>
      </c>
      <c r="C54" s="100" t="n">
        <v>720</v>
      </c>
      <c r="D54" s="108" t="n">
        <v>793</v>
      </c>
      <c r="E54" s="106" t="n">
        <v>1513</v>
      </c>
      <c r="F54" s="101" t="n">
        <v>543</v>
      </c>
      <c r="G54" s="32"/>
      <c r="W54" s="14"/>
      <c r="Y54" s="14"/>
      <c r="AA54" s="14"/>
      <c r="AC54" s="14"/>
      <c r="AE54" s="14"/>
      <c r="AG54" s="14"/>
      <c r="AI54" s="14"/>
      <c r="AK54" s="14"/>
      <c r="AM54" s="14"/>
      <c r="AO54" s="14"/>
      <c r="AQ54" s="14"/>
      <c r="AS54" s="14"/>
      <c r="AU54" s="14"/>
      <c r="AW54" s="14"/>
    </row>
    <row r="55" customFormat="false" ht="18.75" hidden="false" customHeight="false" outlineLevel="0" collapsed="false">
      <c r="A55" s="51"/>
      <c r="B55" s="95" t="s">
        <v>37</v>
      </c>
      <c r="C55" s="109" t="n">
        <f aca="false">SUM(C6:C54)</f>
        <v>35480</v>
      </c>
      <c r="D55" s="97" t="n">
        <f aca="false">SUM(D6:D54)</f>
        <v>42272</v>
      </c>
      <c r="E55" s="110" t="n">
        <f aca="false">SUM(E6:E54)</f>
        <v>77752</v>
      </c>
      <c r="F55" s="99" t="n">
        <f aca="false">SUM(F6:F54)</f>
        <v>34974</v>
      </c>
      <c r="G55" s="32"/>
      <c r="I55" s="2" t="s">
        <v>132</v>
      </c>
      <c r="W55" s="14"/>
      <c r="Y55" s="14"/>
      <c r="AA55" s="14"/>
      <c r="AC55" s="14"/>
      <c r="AE55" s="14"/>
      <c r="AG55" s="14"/>
      <c r="AI55" s="14"/>
      <c r="AK55" s="14"/>
      <c r="AM55" s="14"/>
      <c r="AO55" s="14"/>
      <c r="AQ55" s="14"/>
      <c r="AS55" s="14"/>
      <c r="AU55" s="14"/>
      <c r="AW55" s="14"/>
    </row>
    <row r="56" customFormat="false" ht="18" hidden="false" customHeight="false" outlineLevel="0" collapsed="false">
      <c r="A56" s="73"/>
      <c r="B56" s="73"/>
      <c r="C56" s="73"/>
      <c r="D56" s="73"/>
      <c r="E56" s="73"/>
      <c r="F56" s="73"/>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7T02:36:38Z</dcterms:created>
  <dc:creator>芦屋市役所</dc:creator>
  <dc:description/>
  <dc:language>en-US</dc:language>
  <cp:lastModifiedBy>芦屋市役所</cp:lastModifiedBy>
  <cp:lastPrinted>2011-12-14T05:43:29Z</cp:lastPrinted>
  <dcterms:modified xsi:type="dcterms:W3CDTF">2012-01-18T02:08:36Z</dcterms:modified>
  <cp:revision>0</cp:revision>
  <dc:subject/>
  <dc:title/>
</cp:coreProperties>
</file>