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１日 " sheetId="1" state="visible" r:id="rId2"/>
    <sheet name="１１月１日  " sheetId="2" state="visible" r:id="rId3"/>
    <sheet name="１０月１日 " sheetId="3" state="visible" r:id="rId4"/>
    <sheet name="９月１日  " sheetId="4" state="visible" r:id="rId5"/>
    <sheet name="８月１日 " sheetId="5" state="visible" r:id="rId6"/>
    <sheet name="７月１日 " sheetId="6" state="visible" r:id="rId7"/>
    <sheet name="６月１日 " sheetId="7" state="visible" r:id="rId8"/>
    <sheet name="５月１日" sheetId="8" state="visible" r:id="rId9"/>
    <sheet name="４月１日" sheetId="9" state="visible" r:id="rId10"/>
    <sheet name="３月１日" sheetId="10" state="visible" r:id="rId11"/>
    <sheet name="２月１日" sheetId="11" state="visible" r:id="rId12"/>
    <sheet name="１月１日" sheetId="12" state="visible" r:id="rId13"/>
  </sheets>
  <definedNames>
    <definedName function="false" hidden="false" localSheetId="2" name="_xlnm.Print_Area" vbProcedure="false">'１０月１日 '!$A$1:$G$77</definedName>
    <definedName function="false" hidden="false" localSheetId="1" name="_xlnm.Print_Area" vbProcedure="false">'１１月１日  '!$A$1:$G$77</definedName>
    <definedName function="false" hidden="false" localSheetId="0" name="_xlnm.Print_Area" vbProcedure="false">'１２月１日 '!$A$1:$G$77</definedName>
    <definedName function="false" hidden="false" localSheetId="11" name="_xlnm.Print_Area" vbProcedure="false">１月１日!$A$1:$G$77</definedName>
    <definedName function="false" hidden="false" localSheetId="10" name="_xlnm.Print_Area" vbProcedure="false">２月１日!$A$1:$G$77</definedName>
    <definedName function="false" hidden="false" localSheetId="9" name="_xlnm.Print_Area" vbProcedure="false">３月１日!$A$1:$G$77</definedName>
    <definedName function="false" hidden="false" localSheetId="8" name="_xlnm.Print_Area" vbProcedure="false">４月１日!$A$1:$G$77</definedName>
    <definedName function="false" hidden="false" localSheetId="7" name="_xlnm.Print_Area" vbProcedure="false">５月１日!$A$1:$G$77</definedName>
    <definedName function="false" hidden="false" localSheetId="6" name="_xlnm.Print_Area" vbProcedure="false">'６月１日 '!$A$1:$G$77</definedName>
    <definedName function="false" hidden="false" localSheetId="5" name="_xlnm.Print_Area" vbProcedure="false">'７月１日 '!$A$1:$G$77</definedName>
    <definedName function="false" hidden="false" localSheetId="4" name="_xlnm.Print_Area" vbProcedure="false">'８月１日 '!$A$1:$G$77</definedName>
    <definedName function="false" hidden="false" localSheetId="3" name="_xlnm.Print_Area" vbProcedure="false">'９月１日  '!$A$1:$G$77</definedName>
    <definedName function="false" hidden="false" name="GET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37">
  <si>
    <t xml:space="preserve">町別人口及び世帯数（住民基本台帳人口）</t>
  </si>
  <si>
    <t xml:space="preserve">平成２５年１２月１日現在</t>
  </si>
  <si>
    <t xml:space="preserve">町番号</t>
  </si>
  <si>
    <t xml:space="preserve">町        名</t>
  </si>
  <si>
    <t xml:space="preserve">男</t>
  </si>
  <si>
    <t xml:space="preserve">女</t>
  </si>
  <si>
    <t xml:space="preserve">合    計</t>
  </si>
  <si>
    <t xml:space="preserve">世 帯 数</t>
  </si>
  <si>
    <t xml:space="preserve">04</t>
  </si>
  <si>
    <t xml:space="preserve">奥　　    　山</t>
  </si>
  <si>
    <t xml:space="preserve">05</t>
  </si>
  <si>
    <t xml:space="preserve">奥    池    町</t>
  </si>
  <si>
    <t xml:space="preserve">06</t>
  </si>
  <si>
    <t xml:space="preserve">奥  池  南  町</t>
  </si>
  <si>
    <t xml:space="preserve">10</t>
  </si>
  <si>
    <t xml:space="preserve">六  麓  荘  町</t>
  </si>
  <si>
    <t xml:space="preserve">13</t>
  </si>
  <si>
    <t xml:space="preserve">朝 日 ケ 丘 町</t>
  </si>
  <si>
    <t xml:space="preserve">16</t>
  </si>
  <si>
    <t xml:space="preserve">山    手    町</t>
  </si>
  <si>
    <t xml:space="preserve">17</t>
  </si>
  <si>
    <t xml:space="preserve">山  芦  屋  町</t>
  </si>
  <si>
    <t xml:space="preserve">20</t>
  </si>
  <si>
    <t xml:space="preserve">岩    園    町</t>
  </si>
  <si>
    <t xml:space="preserve">23</t>
  </si>
  <si>
    <t xml:space="preserve">東    山    町</t>
  </si>
  <si>
    <t xml:space="preserve">25</t>
  </si>
  <si>
    <t xml:space="preserve">東  芦  屋  町</t>
  </si>
  <si>
    <t xml:space="preserve">27</t>
  </si>
  <si>
    <t xml:space="preserve">西    山    町</t>
  </si>
  <si>
    <t xml:space="preserve">29</t>
  </si>
  <si>
    <t xml:space="preserve">三    条    町</t>
  </si>
  <si>
    <t xml:space="preserve">30</t>
  </si>
  <si>
    <t xml:space="preserve">翠  ケ  丘  町</t>
  </si>
  <si>
    <t xml:space="preserve">32</t>
  </si>
  <si>
    <t xml:space="preserve">親  王  塚  町</t>
  </si>
  <si>
    <t xml:space="preserve">33</t>
  </si>
  <si>
    <t xml:space="preserve">大    原    町</t>
  </si>
  <si>
    <t xml:space="preserve">34</t>
  </si>
  <si>
    <t xml:space="preserve">船    戸    町</t>
  </si>
  <si>
    <t xml:space="preserve">36</t>
  </si>
  <si>
    <t xml:space="preserve">松  ノ  内  町</t>
  </si>
  <si>
    <t xml:space="preserve">37</t>
  </si>
  <si>
    <t xml:space="preserve">月    若    町</t>
  </si>
  <si>
    <t xml:space="preserve">38</t>
  </si>
  <si>
    <t xml:space="preserve">西  芦  屋  町</t>
  </si>
  <si>
    <t xml:space="preserve">39</t>
  </si>
  <si>
    <t xml:space="preserve">三  条  南  町</t>
  </si>
  <si>
    <t xml:space="preserve">41</t>
  </si>
  <si>
    <t xml:space="preserve">楠          町</t>
  </si>
  <si>
    <t xml:space="preserve">43</t>
  </si>
  <si>
    <t xml:space="preserve">上  宮  川  町</t>
  </si>
  <si>
    <t xml:space="preserve">45</t>
  </si>
  <si>
    <t xml:space="preserve">業    平    町</t>
  </si>
  <si>
    <t xml:space="preserve">47</t>
  </si>
  <si>
    <t xml:space="preserve">前    田    町</t>
  </si>
  <si>
    <t xml:space="preserve">49</t>
  </si>
  <si>
    <t xml:space="preserve">清    水    町</t>
  </si>
  <si>
    <t xml:space="preserve">50</t>
  </si>
  <si>
    <t xml:space="preserve">春    日    町</t>
  </si>
  <si>
    <t xml:space="preserve">52</t>
  </si>
  <si>
    <t xml:space="preserve">打 出 小 槌 町</t>
  </si>
  <si>
    <t xml:space="preserve">53</t>
  </si>
  <si>
    <t xml:space="preserve">宮    塚    町</t>
  </si>
  <si>
    <t xml:space="preserve">54</t>
  </si>
  <si>
    <t xml:space="preserve">茶  屋  之  町</t>
  </si>
  <si>
    <t xml:space="preserve">55</t>
  </si>
  <si>
    <t xml:space="preserve">大    桝    町</t>
  </si>
  <si>
    <t xml:space="preserve">56</t>
  </si>
  <si>
    <t xml:space="preserve">公    光    町</t>
  </si>
  <si>
    <t xml:space="preserve">57</t>
  </si>
  <si>
    <t xml:space="preserve">川    西    町</t>
  </si>
  <si>
    <t xml:space="preserve">59</t>
  </si>
  <si>
    <t xml:space="preserve">津    知    町</t>
  </si>
  <si>
    <t xml:space="preserve">60</t>
  </si>
  <si>
    <t xml:space="preserve">打    出    町</t>
  </si>
  <si>
    <t xml:space="preserve">61</t>
  </si>
  <si>
    <t xml:space="preserve">南    宮    町</t>
  </si>
  <si>
    <t xml:space="preserve">62</t>
  </si>
  <si>
    <t xml:space="preserve">若    宮    町</t>
  </si>
  <si>
    <t xml:space="preserve">63</t>
  </si>
  <si>
    <t xml:space="preserve">宮    川    町</t>
  </si>
  <si>
    <t xml:space="preserve">64</t>
  </si>
  <si>
    <t xml:space="preserve">竹    園    町</t>
  </si>
  <si>
    <t xml:space="preserve">65</t>
  </si>
  <si>
    <t xml:space="preserve">精    道    町</t>
  </si>
  <si>
    <t xml:space="preserve">66</t>
  </si>
  <si>
    <t xml:space="preserve">浜  芦  屋  町</t>
  </si>
  <si>
    <t xml:space="preserve">67</t>
  </si>
  <si>
    <t xml:space="preserve">平  田  北  町</t>
  </si>
  <si>
    <t xml:space="preserve">70</t>
  </si>
  <si>
    <t xml:space="preserve">大    東    町</t>
  </si>
  <si>
    <t xml:space="preserve">71</t>
  </si>
  <si>
    <t xml:space="preserve">浜          町</t>
  </si>
  <si>
    <t xml:space="preserve">72</t>
  </si>
  <si>
    <t xml:space="preserve">西    蔵    町</t>
  </si>
  <si>
    <t xml:space="preserve">73</t>
  </si>
  <si>
    <t xml:space="preserve">呉    川    町</t>
  </si>
  <si>
    <t xml:space="preserve">74</t>
  </si>
  <si>
    <t xml:space="preserve">伊    勢    町</t>
  </si>
  <si>
    <t xml:space="preserve">松    浜    町</t>
  </si>
  <si>
    <t xml:space="preserve">平    田    町</t>
  </si>
  <si>
    <t xml:space="preserve">新    浜    町</t>
  </si>
  <si>
    <t xml:space="preserve">浜    風    町</t>
  </si>
  <si>
    <t xml:space="preserve">　</t>
  </si>
  <si>
    <t xml:space="preserve">高    浜    町</t>
  </si>
  <si>
    <t xml:space="preserve">若    葉    町</t>
  </si>
  <si>
    <t xml:space="preserve">緑          町</t>
  </si>
  <si>
    <t xml:space="preserve">潮    見    町</t>
  </si>
  <si>
    <t xml:space="preserve">陽　　光　　町</t>
  </si>
  <si>
    <t xml:space="preserve">海　　洋　　町</t>
  </si>
  <si>
    <t xml:space="preserve">南　　浜　　町</t>
  </si>
  <si>
    <t xml:space="preserve">涼　　風　　町</t>
  </si>
  <si>
    <t xml:space="preserve">合　　　　計</t>
  </si>
  <si>
    <t xml:space="preserve">住民基本台帳人口【日本人＋外国人】</t>
  </si>
  <si>
    <t xml:space="preserve">【外国人】</t>
  </si>
  <si>
    <t xml:space="preserve">※町別人口及び世帯数の数値は，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，外国人住民及び外国人住民のみで構成される世帯数</t>
    </r>
  </si>
  <si>
    <t xml:space="preserve">推　計　人　口</t>
  </si>
  <si>
    <t xml:space="preserve">前月との差</t>
  </si>
  <si>
    <t xml:space="preserve">前月の数値</t>
  </si>
  <si>
    <t xml:space="preserve">総　数</t>
  </si>
  <si>
    <t xml:space="preserve">世帯数</t>
  </si>
  <si>
    <r>
      <rPr>
        <sz val="14"/>
        <rFont val="Noto Sans"/>
        <family val="2"/>
      </rPr>
      <t xml:space="preserve">※推計人口と世帯数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勢調査</t>
    </r>
    <r>
      <rPr>
        <sz val="14"/>
        <rFont val="ＭＳ 明朝"/>
        <family val="1"/>
        <charset val="128"/>
      </rPr>
      <t xml:space="preserve">(H.22.10.1)</t>
    </r>
    <r>
      <rPr>
        <sz val="14"/>
        <rFont val="Noto Sans"/>
        <family val="2"/>
      </rPr>
      <t xml:space="preserve">の結果を基礎とし，その後</t>
    </r>
  </si>
  <si>
    <r>
      <rPr>
        <sz val="14"/>
        <rFont val="Noto Sans"/>
        <family val="2"/>
      </rPr>
      <t xml:space="preserve">  毎月住民基本台帳法及び外国人登録法</t>
    </r>
    <r>
      <rPr>
        <sz val="14"/>
        <rFont val="ＭＳ 明朝"/>
        <family val="1"/>
        <charset val="128"/>
      </rPr>
      <t xml:space="preserve">(H.24.7.9</t>
    </r>
    <r>
      <rPr>
        <sz val="14"/>
        <rFont val="Noto Sans"/>
        <family val="2"/>
      </rPr>
      <t xml:space="preserve">廃止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に基づく当該月間</t>
    </r>
  </si>
  <si>
    <t xml:space="preserve">  の移動数の報告を受け，集計したものである。</t>
  </si>
  <si>
    <t xml:space="preserve">平成２５年１１月１日現在</t>
  </si>
  <si>
    <t xml:space="preserve">平成２５年１０月１日現在</t>
  </si>
  <si>
    <t xml:space="preserve">平成２５年９月１日現在</t>
  </si>
  <si>
    <t xml:space="preserve">平成２５年８月１日現在</t>
  </si>
  <si>
    <t xml:space="preserve">平成２５年７月１日現在</t>
  </si>
  <si>
    <t xml:space="preserve">平成２５年６月１日現在</t>
  </si>
  <si>
    <t xml:space="preserve">平成２５年５月１日現在</t>
  </si>
  <si>
    <t xml:space="preserve">平成２５年４月１日現在</t>
  </si>
  <si>
    <t xml:space="preserve">平成２５年３月１日現在</t>
  </si>
  <si>
    <t xml:space="preserve">平成２５年２月１日現在</t>
  </si>
  <si>
    <t xml:space="preserve">平成２５年１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);[RED]\(#,##0\)"/>
    <numFmt numFmtId="167" formatCode="\(#,##0\)"/>
    <numFmt numFmtId="168" formatCode="#,##0_);\(#,##0\)"/>
    <numFmt numFmtId="169" formatCode="[$-409]#,##0_);[RED]\(#,##0\)"/>
    <numFmt numFmtId="170" formatCode="#,##0_ 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人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7</v>
      </c>
      <c r="D4" s="15" t="n">
        <v>222</v>
      </c>
      <c r="E4" s="16" t="n">
        <v>389</v>
      </c>
      <c r="F4" s="17" t="n">
        <v>183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4</v>
      </c>
      <c r="D5" s="15" t="n">
        <v>311</v>
      </c>
      <c r="E5" s="22" t="n">
        <v>565</v>
      </c>
      <c r="F5" s="17" t="n">
        <v>257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1</v>
      </c>
      <c r="D6" s="15" t="n">
        <v>437</v>
      </c>
      <c r="E6" s="15" t="n">
        <v>808</v>
      </c>
      <c r="F6" s="17" t="n">
        <v>386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2</v>
      </c>
      <c r="D7" s="15" t="n">
        <v>323</v>
      </c>
      <c r="E7" s="15" t="n">
        <v>615</v>
      </c>
      <c r="F7" s="17" t="n">
        <v>266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352</v>
      </c>
      <c r="D8" s="15" t="n">
        <v>3880</v>
      </c>
      <c r="E8" s="15" t="n">
        <v>7232</v>
      </c>
      <c r="F8" s="17" t="n">
        <v>3238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09</v>
      </c>
      <c r="D9" s="15" t="n">
        <v>1087</v>
      </c>
      <c r="E9" s="15" t="n">
        <v>1996</v>
      </c>
      <c r="F9" s="17" t="n">
        <v>835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44</v>
      </c>
      <c r="D10" s="15" t="n">
        <v>774</v>
      </c>
      <c r="E10" s="15" t="n">
        <v>1418</v>
      </c>
      <c r="F10" s="17" t="n">
        <v>601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61</v>
      </c>
      <c r="D11" s="15" t="n">
        <v>1856</v>
      </c>
      <c r="E11" s="15" t="n">
        <v>3417</v>
      </c>
      <c r="F11" s="17" t="n">
        <v>1417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44</v>
      </c>
      <c r="D12" s="15" t="n">
        <v>1411</v>
      </c>
      <c r="E12" s="15" t="n">
        <v>2555</v>
      </c>
      <c r="F12" s="17" t="n">
        <v>1186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64</v>
      </c>
      <c r="D13" s="15" t="n">
        <v>1081</v>
      </c>
      <c r="E13" s="24" t="n">
        <v>1945</v>
      </c>
      <c r="F13" s="25" t="n">
        <v>936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594</v>
      </c>
      <c r="D14" s="15" t="n">
        <v>750</v>
      </c>
      <c r="E14" s="15" t="n">
        <v>1344</v>
      </c>
      <c r="F14" s="17" t="n">
        <v>651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73</v>
      </c>
      <c r="D15" s="15" t="n">
        <v>1111</v>
      </c>
      <c r="E15" s="15" t="n">
        <v>2084</v>
      </c>
      <c r="F15" s="17" t="n">
        <v>905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72</v>
      </c>
      <c r="D16" s="15" t="n">
        <v>2617</v>
      </c>
      <c r="E16" s="15" t="n">
        <v>4789</v>
      </c>
      <c r="F16" s="17" t="n">
        <v>2068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63</v>
      </c>
      <c r="D17" s="15" t="n">
        <v>831</v>
      </c>
      <c r="E17" s="15" t="n">
        <v>1494</v>
      </c>
      <c r="F17" s="17" t="n">
        <v>700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19</v>
      </c>
      <c r="D18" s="15" t="n">
        <v>1360</v>
      </c>
      <c r="E18" s="15" t="n">
        <v>2379</v>
      </c>
      <c r="F18" s="17" t="n">
        <v>1173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91</v>
      </c>
      <c r="D19" s="15" t="n">
        <v>497</v>
      </c>
      <c r="E19" s="15" t="n">
        <v>888</v>
      </c>
      <c r="F19" s="17" t="n">
        <v>470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99</v>
      </c>
      <c r="D20" s="15" t="n">
        <v>674</v>
      </c>
      <c r="E20" s="15" t="n">
        <v>1173</v>
      </c>
      <c r="F20" s="17" t="n">
        <v>547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0</v>
      </c>
      <c r="D21" s="15" t="n">
        <v>371</v>
      </c>
      <c r="E21" s="15" t="n">
        <v>651</v>
      </c>
      <c r="F21" s="17" t="n">
        <v>305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78</v>
      </c>
      <c r="D22" s="15" t="n">
        <v>329</v>
      </c>
      <c r="E22" s="15" t="n">
        <v>607</v>
      </c>
      <c r="F22" s="17" t="n">
        <v>268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57</v>
      </c>
      <c r="D23" s="15" t="n">
        <v>532</v>
      </c>
      <c r="E23" s="15" t="n">
        <v>989</v>
      </c>
      <c r="F23" s="17" t="n">
        <v>428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18</v>
      </c>
      <c r="D24" s="15" t="n">
        <v>1631</v>
      </c>
      <c r="E24" s="15" t="n">
        <v>2949</v>
      </c>
      <c r="F24" s="17" t="n">
        <v>1390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6</v>
      </c>
      <c r="D25" s="15" t="n">
        <v>279</v>
      </c>
      <c r="E25" s="15" t="n">
        <v>515</v>
      </c>
      <c r="F25" s="17" t="n">
        <v>276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2</v>
      </c>
      <c r="D26" s="15" t="n">
        <v>638</v>
      </c>
      <c r="E26" s="15" t="n">
        <v>1110</v>
      </c>
      <c r="F26" s="17" t="n">
        <v>596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8</v>
      </c>
      <c r="D27" s="15" t="n">
        <v>326</v>
      </c>
      <c r="E27" s="15" t="n">
        <v>554</v>
      </c>
      <c r="F27" s="17" t="n">
        <v>282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7</v>
      </c>
      <c r="D28" s="15" t="n">
        <v>371</v>
      </c>
      <c r="E28" s="15" t="n">
        <v>688</v>
      </c>
      <c r="F28" s="17" t="n">
        <v>337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76</v>
      </c>
      <c r="D29" s="15" t="n">
        <v>1104</v>
      </c>
      <c r="E29" s="15" t="n">
        <v>1980</v>
      </c>
      <c r="F29" s="17" t="n">
        <v>942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60</v>
      </c>
      <c r="D30" s="15" t="n">
        <v>934</v>
      </c>
      <c r="E30" s="15" t="n">
        <v>1694</v>
      </c>
      <c r="F30" s="17" t="n">
        <v>748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31</v>
      </c>
      <c r="D31" s="15" t="n">
        <v>635</v>
      </c>
      <c r="E31" s="15" t="n">
        <v>1166</v>
      </c>
      <c r="F31" s="17" t="n">
        <v>614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2</v>
      </c>
      <c r="D32" s="15" t="n">
        <v>494</v>
      </c>
      <c r="E32" s="15" t="n">
        <v>896</v>
      </c>
      <c r="F32" s="17" t="n">
        <v>480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94</v>
      </c>
      <c r="D33" s="15" t="n">
        <v>385</v>
      </c>
      <c r="E33" s="15" t="n">
        <v>679</v>
      </c>
      <c r="F33" s="17" t="n">
        <v>358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7</v>
      </c>
      <c r="D34" s="15" t="n">
        <v>329</v>
      </c>
      <c r="E34" s="15" t="n">
        <v>616</v>
      </c>
      <c r="F34" s="17" t="n">
        <v>282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11</v>
      </c>
      <c r="D35" s="15" t="n">
        <v>700</v>
      </c>
      <c r="E35" s="15" t="n">
        <v>1311</v>
      </c>
      <c r="F35" s="17" t="n">
        <v>603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3</v>
      </c>
      <c r="D36" s="15" t="n">
        <v>649</v>
      </c>
      <c r="E36" s="15" t="n">
        <v>1212</v>
      </c>
      <c r="F36" s="17" t="n">
        <v>542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5</v>
      </c>
      <c r="D37" s="15" t="n">
        <v>240</v>
      </c>
      <c r="E37" s="15" t="n">
        <v>455</v>
      </c>
      <c r="F37" s="17" t="n">
        <v>234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62</v>
      </c>
      <c r="D38" s="15" t="n">
        <v>1998</v>
      </c>
      <c r="E38" s="15" t="n">
        <v>3760</v>
      </c>
      <c r="F38" s="17" t="n">
        <v>1566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2</v>
      </c>
      <c r="D39" s="15" t="n">
        <v>353</v>
      </c>
      <c r="E39" s="15" t="n">
        <v>645</v>
      </c>
      <c r="F39" s="17" t="n">
        <v>310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4</v>
      </c>
      <c r="D40" s="15" t="n">
        <v>354</v>
      </c>
      <c r="E40" s="15" t="n">
        <v>618</v>
      </c>
      <c r="F40" s="17" t="n">
        <v>297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34</v>
      </c>
      <c r="D41" s="15" t="n">
        <v>471</v>
      </c>
      <c r="E41" s="15" t="n">
        <v>905</v>
      </c>
      <c r="F41" s="17" t="n">
        <v>396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89</v>
      </c>
      <c r="D42" s="15" t="n">
        <v>502</v>
      </c>
      <c r="E42" s="15" t="n">
        <v>891</v>
      </c>
      <c r="F42" s="17" t="n">
        <v>438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18</v>
      </c>
      <c r="D43" s="15" t="n">
        <v>549</v>
      </c>
      <c r="E43" s="15" t="n">
        <v>1067</v>
      </c>
      <c r="F43" s="17" t="n">
        <v>499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90</v>
      </c>
      <c r="D44" s="15" t="n">
        <v>355</v>
      </c>
      <c r="E44" s="15" t="n">
        <v>645</v>
      </c>
      <c r="F44" s="17" t="n">
        <v>314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78</v>
      </c>
      <c r="D45" s="15" t="n">
        <v>2176</v>
      </c>
      <c r="E45" s="15" t="n">
        <v>4054</v>
      </c>
      <c r="F45" s="17" t="n">
        <v>1787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80</v>
      </c>
      <c r="D46" s="15" t="n">
        <v>1407</v>
      </c>
      <c r="E46" s="15" t="n">
        <v>2587</v>
      </c>
      <c r="F46" s="17" t="n">
        <v>1173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06</v>
      </c>
      <c r="D47" s="15" t="n">
        <v>1139</v>
      </c>
      <c r="E47" s="15" t="n">
        <v>2145</v>
      </c>
      <c r="F47" s="17" t="n">
        <v>946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73</v>
      </c>
      <c r="D48" s="15" t="n">
        <v>1504</v>
      </c>
      <c r="E48" s="15" t="n">
        <v>2877</v>
      </c>
      <c r="F48" s="17" t="n">
        <v>1249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34</v>
      </c>
      <c r="D49" s="15" t="n">
        <v>1055</v>
      </c>
      <c r="E49" s="15" t="n">
        <v>1989</v>
      </c>
      <c r="F49" s="17" t="n">
        <v>871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30</v>
      </c>
      <c r="D50" s="15" t="n">
        <v>1098</v>
      </c>
      <c r="E50" s="15" t="n">
        <v>2028</v>
      </c>
      <c r="F50" s="17" t="n">
        <v>935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14</v>
      </c>
      <c r="D51" s="15" t="n">
        <v>563</v>
      </c>
      <c r="E51" s="37" t="n">
        <v>977</v>
      </c>
      <c r="F51" s="17" t="n">
        <v>486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34</v>
      </c>
      <c r="D52" s="15" t="n">
        <v>827</v>
      </c>
      <c r="E52" s="15" t="n">
        <v>1561</v>
      </c>
      <c r="F52" s="41" t="n">
        <v>567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23</v>
      </c>
      <c r="D53" s="15" t="n">
        <v>699</v>
      </c>
      <c r="E53" s="43" t="n">
        <v>1322</v>
      </c>
      <c r="F53" s="44" t="n">
        <v>551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36</v>
      </c>
      <c r="D54" s="15" t="n">
        <v>2349</v>
      </c>
      <c r="E54" s="43" t="n">
        <v>4385</v>
      </c>
      <c r="F54" s="44" t="n">
        <v>2010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63</v>
      </c>
      <c r="D55" s="15" t="n">
        <v>1734</v>
      </c>
      <c r="E55" s="43" t="n">
        <v>3197</v>
      </c>
      <c r="F55" s="44" t="n">
        <v>1491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91</v>
      </c>
      <c r="D56" s="15" t="n">
        <v>918</v>
      </c>
      <c r="E56" s="43" t="n">
        <v>1709</v>
      </c>
      <c r="F56" s="44" t="n">
        <v>735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46</v>
      </c>
      <c r="D57" s="15" t="n">
        <v>614</v>
      </c>
      <c r="E57" s="43" t="n">
        <v>1160</v>
      </c>
      <c r="F57" s="44" t="n">
        <v>518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88</v>
      </c>
      <c r="D58" s="15" t="n">
        <v>1400</v>
      </c>
      <c r="E58" s="43" t="n">
        <v>2488</v>
      </c>
      <c r="F58" s="44" t="n">
        <v>1236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31</v>
      </c>
      <c r="D59" s="15" t="n">
        <v>684</v>
      </c>
      <c r="E59" s="43" t="n">
        <v>1215</v>
      </c>
      <c r="F59" s="44" t="n">
        <v>622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50</v>
      </c>
      <c r="D60" s="15" t="n">
        <v>546</v>
      </c>
      <c r="E60" s="43" t="n">
        <v>1096</v>
      </c>
      <c r="F60" s="49" t="n">
        <v>360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64</v>
      </c>
      <c r="D61" s="37" t="n">
        <v>161</v>
      </c>
      <c r="E61" s="37" t="n">
        <v>325</v>
      </c>
      <c r="F61" s="52" t="n">
        <v>112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184</v>
      </c>
      <c r="D63" s="60" t="n">
        <f aca="false">SUM(D4:D61)</f>
        <v>52625</v>
      </c>
      <c r="E63" s="61" t="n">
        <f aca="false">SUM(E4:E61)</f>
        <v>96809</v>
      </c>
      <c r="F63" s="62" t="n">
        <f aca="false">SUM(F4:F61)</f>
        <v>43973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59</v>
      </c>
      <c r="D64" s="66" t="n">
        <v>763</v>
      </c>
      <c r="E64" s="66" t="n">
        <v>1522</v>
      </c>
      <c r="F64" s="67" t="n">
        <v>646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554</v>
      </c>
      <c r="C70" s="73"/>
      <c r="D70" s="74" t="n">
        <v>22</v>
      </c>
      <c r="E70" s="75" t="n">
        <v>94532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830</v>
      </c>
      <c r="C71" s="77"/>
      <c r="D71" s="78" t="n">
        <v>-12</v>
      </c>
      <c r="E71" s="78" t="n">
        <v>42842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724</v>
      </c>
      <c r="C72" s="77"/>
      <c r="D72" s="78" t="n">
        <v>34</v>
      </c>
      <c r="E72" s="78" t="n">
        <v>51690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701</v>
      </c>
      <c r="C73" s="80"/>
      <c r="D73" s="78" t="n">
        <v>0</v>
      </c>
      <c r="E73" s="78" t="n">
        <v>40701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4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8</v>
      </c>
      <c r="D4" s="15" t="n">
        <v>227</v>
      </c>
      <c r="E4" s="16" t="n">
        <v>395</v>
      </c>
      <c r="F4" s="17" t="n">
        <v>180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2</v>
      </c>
      <c r="D5" s="15" t="n">
        <v>313</v>
      </c>
      <c r="E5" s="22" t="n">
        <v>565</v>
      </c>
      <c r="F5" s="17" t="n">
        <v>256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69</v>
      </c>
      <c r="D6" s="15" t="n">
        <v>434</v>
      </c>
      <c r="E6" s="15" t="n">
        <v>803</v>
      </c>
      <c r="F6" s="17" t="n">
        <v>386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9</v>
      </c>
      <c r="D7" s="15" t="n">
        <v>330</v>
      </c>
      <c r="E7" s="15" t="n">
        <v>629</v>
      </c>
      <c r="F7" s="17" t="n">
        <v>266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294</v>
      </c>
      <c r="D8" s="15" t="n">
        <v>3871</v>
      </c>
      <c r="E8" s="15" t="n">
        <v>7165</v>
      </c>
      <c r="F8" s="17" t="n">
        <v>3139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19</v>
      </c>
      <c r="D9" s="15" t="n">
        <v>1068</v>
      </c>
      <c r="E9" s="15" t="n">
        <v>1987</v>
      </c>
      <c r="F9" s="17" t="n">
        <v>826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28</v>
      </c>
      <c r="D10" s="15" t="n">
        <v>747</v>
      </c>
      <c r="E10" s="15" t="n">
        <v>1375</v>
      </c>
      <c r="F10" s="17" t="n">
        <v>584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45</v>
      </c>
      <c r="D11" s="15" t="n">
        <v>1807</v>
      </c>
      <c r="E11" s="15" t="n">
        <v>3352</v>
      </c>
      <c r="F11" s="17" t="n">
        <v>1394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33</v>
      </c>
      <c r="D12" s="15" t="n">
        <v>1383</v>
      </c>
      <c r="E12" s="15" t="n">
        <v>2516</v>
      </c>
      <c r="F12" s="17" t="n">
        <v>1156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69</v>
      </c>
      <c r="D13" s="15" t="n">
        <v>1110</v>
      </c>
      <c r="E13" s="24" t="n">
        <v>1979</v>
      </c>
      <c r="F13" s="25" t="n">
        <v>945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615</v>
      </c>
      <c r="D14" s="15" t="n">
        <v>753</v>
      </c>
      <c r="E14" s="15" t="n">
        <v>1368</v>
      </c>
      <c r="F14" s="17" t="n">
        <v>657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47</v>
      </c>
      <c r="D15" s="15" t="n">
        <v>1116</v>
      </c>
      <c r="E15" s="15" t="n">
        <v>2063</v>
      </c>
      <c r="F15" s="17" t="n">
        <v>892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65</v>
      </c>
      <c r="D16" s="15" t="n">
        <v>2613</v>
      </c>
      <c r="E16" s="15" t="n">
        <v>4778</v>
      </c>
      <c r="F16" s="17" t="n">
        <v>2050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72</v>
      </c>
      <c r="D17" s="15" t="n">
        <v>835</v>
      </c>
      <c r="E17" s="15" t="n">
        <v>1507</v>
      </c>
      <c r="F17" s="17" t="n">
        <v>704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25</v>
      </c>
      <c r="D18" s="15" t="n">
        <v>1365</v>
      </c>
      <c r="E18" s="15" t="n">
        <v>2390</v>
      </c>
      <c r="F18" s="17" t="n">
        <v>1177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94</v>
      </c>
      <c r="D19" s="15" t="n">
        <v>499</v>
      </c>
      <c r="E19" s="15" t="n">
        <v>893</v>
      </c>
      <c r="F19" s="17" t="n">
        <v>463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90</v>
      </c>
      <c r="D20" s="15" t="n">
        <v>675</v>
      </c>
      <c r="E20" s="15" t="n">
        <v>1165</v>
      </c>
      <c r="F20" s="17" t="n">
        <v>546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2</v>
      </c>
      <c r="D21" s="15" t="n">
        <v>367</v>
      </c>
      <c r="E21" s="15" t="n">
        <v>649</v>
      </c>
      <c r="F21" s="17" t="n">
        <v>307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91</v>
      </c>
      <c r="D22" s="15" t="n">
        <v>338</v>
      </c>
      <c r="E22" s="15" t="n">
        <v>629</v>
      </c>
      <c r="F22" s="17" t="n">
        <v>276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55</v>
      </c>
      <c r="D23" s="15" t="n">
        <v>528</v>
      </c>
      <c r="E23" s="15" t="n">
        <v>983</v>
      </c>
      <c r="F23" s="17" t="n">
        <v>423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32</v>
      </c>
      <c r="D24" s="15" t="n">
        <v>1633</v>
      </c>
      <c r="E24" s="15" t="n">
        <v>2965</v>
      </c>
      <c r="F24" s="17" t="n">
        <v>1383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40</v>
      </c>
      <c r="D25" s="15" t="n">
        <v>281</v>
      </c>
      <c r="E25" s="15" t="n">
        <v>521</v>
      </c>
      <c r="F25" s="17" t="n">
        <v>281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84</v>
      </c>
      <c r="D26" s="15" t="n">
        <v>648</v>
      </c>
      <c r="E26" s="15" t="n">
        <v>1132</v>
      </c>
      <c r="F26" s="17" t="n">
        <v>604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7</v>
      </c>
      <c r="D27" s="15" t="n">
        <v>318</v>
      </c>
      <c r="E27" s="15" t="n">
        <v>545</v>
      </c>
      <c r="F27" s="17" t="n">
        <v>275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5</v>
      </c>
      <c r="D28" s="15" t="n">
        <v>359</v>
      </c>
      <c r="E28" s="15" t="n">
        <v>674</v>
      </c>
      <c r="F28" s="17" t="n">
        <v>330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73</v>
      </c>
      <c r="D29" s="15" t="n">
        <v>1104</v>
      </c>
      <c r="E29" s="15" t="n">
        <v>1977</v>
      </c>
      <c r="F29" s="17" t="n">
        <v>936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61</v>
      </c>
      <c r="D30" s="15" t="n">
        <v>923</v>
      </c>
      <c r="E30" s="15" t="n">
        <v>1684</v>
      </c>
      <c r="F30" s="17" t="n">
        <v>736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42</v>
      </c>
      <c r="D31" s="15" t="n">
        <v>641</v>
      </c>
      <c r="E31" s="15" t="n">
        <v>1183</v>
      </c>
      <c r="F31" s="17" t="n">
        <v>618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4</v>
      </c>
      <c r="D32" s="15" t="n">
        <v>487</v>
      </c>
      <c r="E32" s="15" t="n">
        <v>891</v>
      </c>
      <c r="F32" s="17" t="n">
        <v>471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89</v>
      </c>
      <c r="D33" s="15" t="n">
        <v>375</v>
      </c>
      <c r="E33" s="15" t="n">
        <v>664</v>
      </c>
      <c r="F33" s="17" t="n">
        <v>355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5</v>
      </c>
      <c r="D34" s="15" t="n">
        <v>333</v>
      </c>
      <c r="E34" s="15" t="n">
        <v>618</v>
      </c>
      <c r="F34" s="17" t="n">
        <v>281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09</v>
      </c>
      <c r="D35" s="15" t="n">
        <v>697</v>
      </c>
      <c r="E35" s="15" t="n">
        <v>1306</v>
      </c>
      <c r="F35" s="17" t="n">
        <v>599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1</v>
      </c>
      <c r="D36" s="15" t="n">
        <v>649</v>
      </c>
      <c r="E36" s="15" t="n">
        <v>1210</v>
      </c>
      <c r="F36" s="17" t="n">
        <v>530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29</v>
      </c>
      <c r="D37" s="15" t="n">
        <v>239</v>
      </c>
      <c r="E37" s="15" t="n">
        <v>468</v>
      </c>
      <c r="F37" s="17" t="n">
        <v>241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37</v>
      </c>
      <c r="D38" s="15" t="n">
        <v>1990</v>
      </c>
      <c r="E38" s="15" t="n">
        <v>3727</v>
      </c>
      <c r="F38" s="17" t="n">
        <v>1559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5</v>
      </c>
      <c r="D39" s="15" t="n">
        <v>353</v>
      </c>
      <c r="E39" s="15" t="n">
        <v>648</v>
      </c>
      <c r="F39" s="17" t="n">
        <v>310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71</v>
      </c>
      <c r="D40" s="15" t="n">
        <v>365</v>
      </c>
      <c r="E40" s="15" t="n">
        <v>636</v>
      </c>
      <c r="F40" s="17" t="n">
        <v>302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25</v>
      </c>
      <c r="D41" s="15" t="n">
        <v>477</v>
      </c>
      <c r="E41" s="15" t="n">
        <v>902</v>
      </c>
      <c r="F41" s="17" t="n">
        <v>390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1</v>
      </c>
      <c r="D42" s="15" t="n">
        <v>509</v>
      </c>
      <c r="E42" s="15" t="n">
        <v>900</v>
      </c>
      <c r="F42" s="17" t="n">
        <v>444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498</v>
      </c>
      <c r="D43" s="15" t="n">
        <v>547</v>
      </c>
      <c r="E43" s="15" t="n">
        <v>1045</v>
      </c>
      <c r="F43" s="17" t="n">
        <v>486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94</v>
      </c>
      <c r="D44" s="15" t="n">
        <v>366</v>
      </c>
      <c r="E44" s="15" t="n">
        <v>660</v>
      </c>
      <c r="F44" s="17" t="n">
        <v>309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93</v>
      </c>
      <c r="D45" s="15" t="n">
        <v>2182</v>
      </c>
      <c r="E45" s="15" t="n">
        <v>4075</v>
      </c>
      <c r="F45" s="17" t="n">
        <v>1794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86</v>
      </c>
      <c r="D46" s="15" t="n">
        <v>1412</v>
      </c>
      <c r="E46" s="15" t="n">
        <v>2598</v>
      </c>
      <c r="F46" s="17" t="n">
        <v>1182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51</v>
      </c>
      <c r="D47" s="15" t="n">
        <v>1145</v>
      </c>
      <c r="E47" s="15" t="n">
        <v>2196</v>
      </c>
      <c r="F47" s="17" t="n">
        <v>962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402</v>
      </c>
      <c r="D48" s="15" t="n">
        <v>1481</v>
      </c>
      <c r="E48" s="15" t="n">
        <v>2883</v>
      </c>
      <c r="F48" s="17" t="n">
        <v>1245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40" t="n">
        <v>944</v>
      </c>
      <c r="D49" s="15" t="n">
        <v>1066</v>
      </c>
      <c r="E49" s="15" t="n">
        <v>2010</v>
      </c>
      <c r="F49" s="41" t="n">
        <v>870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40" t="n">
        <v>929</v>
      </c>
      <c r="D50" s="15" t="n">
        <v>1108</v>
      </c>
      <c r="E50" s="15" t="n">
        <v>2037</v>
      </c>
      <c r="F50" s="41" t="n">
        <v>927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40" t="n">
        <v>429</v>
      </c>
      <c r="D51" s="15" t="n">
        <v>583</v>
      </c>
      <c r="E51" s="15" t="n">
        <v>1012</v>
      </c>
      <c r="F51" s="41" t="n">
        <v>498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03</v>
      </c>
      <c r="D52" s="15" t="n">
        <v>807</v>
      </c>
      <c r="E52" s="15" t="n">
        <v>1510</v>
      </c>
      <c r="F52" s="41" t="n">
        <v>549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28</v>
      </c>
      <c r="D53" s="15" t="n">
        <v>700</v>
      </c>
      <c r="E53" s="43" t="n">
        <v>1328</v>
      </c>
      <c r="F53" s="44" t="n">
        <v>547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40" t="n">
        <v>2039</v>
      </c>
      <c r="D54" s="15" t="n">
        <v>2342</v>
      </c>
      <c r="E54" s="43" t="n">
        <v>4381</v>
      </c>
      <c r="F54" s="44" t="n">
        <v>2006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40" t="n">
        <v>1523</v>
      </c>
      <c r="D55" s="15" t="n">
        <v>1783</v>
      </c>
      <c r="E55" s="43" t="n">
        <v>3306</v>
      </c>
      <c r="F55" s="44" t="n">
        <v>1522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40" t="n">
        <v>793</v>
      </c>
      <c r="D56" s="15" t="n">
        <v>921</v>
      </c>
      <c r="E56" s="43" t="n">
        <v>1714</v>
      </c>
      <c r="F56" s="44" t="n">
        <v>737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40" t="n">
        <v>560</v>
      </c>
      <c r="D57" s="15" t="n">
        <v>622</v>
      </c>
      <c r="E57" s="43" t="n">
        <v>1182</v>
      </c>
      <c r="F57" s="44" t="n">
        <v>520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40" t="n">
        <v>1091</v>
      </c>
      <c r="D58" s="15" t="n">
        <v>1424</v>
      </c>
      <c r="E58" s="43" t="n">
        <v>2515</v>
      </c>
      <c r="F58" s="44" t="n">
        <v>1240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40" t="n">
        <v>490</v>
      </c>
      <c r="D59" s="15" t="n">
        <v>578</v>
      </c>
      <c r="E59" s="43" t="n">
        <v>1068</v>
      </c>
      <c r="F59" s="44" t="n">
        <v>513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49</v>
      </c>
      <c r="D60" s="15" t="n">
        <v>553</v>
      </c>
      <c r="E60" s="43" t="n">
        <v>1102</v>
      </c>
      <c r="F60" s="49" t="n">
        <v>357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33</v>
      </c>
      <c r="D61" s="37" t="n">
        <v>118</v>
      </c>
      <c r="E61" s="37" t="n">
        <v>251</v>
      </c>
      <c r="F61" s="52" t="n">
        <v>84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217</v>
      </c>
      <c r="D63" s="60" t="n">
        <f aca="false">SUM(D4:D61)</f>
        <v>52498</v>
      </c>
      <c r="E63" s="61" t="n">
        <f aca="false">SUM(E4:E61)</f>
        <v>96715</v>
      </c>
      <c r="F63" s="62" t="n">
        <f aca="false">SUM(F4:F61)</f>
        <v>43620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83" t="n">
        <v>777</v>
      </c>
      <c r="D64" s="66" t="n">
        <v>776</v>
      </c>
      <c r="E64" s="66" t="n">
        <v>1553</v>
      </c>
      <c r="F64" s="67" t="n">
        <v>665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460</v>
      </c>
      <c r="C70" s="73"/>
      <c r="D70" s="74" t="n">
        <v>-51</v>
      </c>
      <c r="E70" s="75" t="n">
        <v>94511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863</v>
      </c>
      <c r="C71" s="77"/>
      <c r="D71" s="78" t="n">
        <v>-12</v>
      </c>
      <c r="E71" s="78" t="n">
        <v>42875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597</v>
      </c>
      <c r="C72" s="77"/>
      <c r="D72" s="78" t="n">
        <v>-39</v>
      </c>
      <c r="E72" s="78" t="n">
        <v>51636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348</v>
      </c>
      <c r="C73" s="80"/>
      <c r="D73" s="78" t="n">
        <v>-6</v>
      </c>
      <c r="E73" s="78" t="n">
        <v>40354</v>
      </c>
    </row>
    <row r="74" customFormat="false" ht="18" hidden="false" customHeight="false" outlineLevel="0" collapsed="false">
      <c r="A74" s="11"/>
      <c r="B74" s="19"/>
      <c r="C74" s="5"/>
      <c r="D74" s="78"/>
      <c r="E74" s="78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5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8</v>
      </c>
      <c r="D4" s="15" t="n">
        <v>231</v>
      </c>
      <c r="E4" s="16" t="n">
        <v>399</v>
      </c>
      <c r="F4" s="17" t="n">
        <v>181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4</v>
      </c>
      <c r="D5" s="15" t="n">
        <v>313</v>
      </c>
      <c r="E5" s="22" t="n">
        <v>567</v>
      </c>
      <c r="F5" s="17" t="n">
        <v>257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67</v>
      </c>
      <c r="D6" s="15" t="n">
        <v>436</v>
      </c>
      <c r="E6" s="15" t="n">
        <v>803</v>
      </c>
      <c r="F6" s="17" t="n">
        <v>385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6</v>
      </c>
      <c r="D7" s="15" t="n">
        <v>329</v>
      </c>
      <c r="E7" s="15" t="n">
        <v>625</v>
      </c>
      <c r="F7" s="17" t="n">
        <v>263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298</v>
      </c>
      <c r="D8" s="15" t="n">
        <v>3868</v>
      </c>
      <c r="E8" s="15" t="n">
        <v>7166</v>
      </c>
      <c r="F8" s="17" t="n">
        <v>3141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23</v>
      </c>
      <c r="D9" s="15" t="n">
        <v>1073</v>
      </c>
      <c r="E9" s="15" t="n">
        <v>1996</v>
      </c>
      <c r="F9" s="17" t="n">
        <v>828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26</v>
      </c>
      <c r="D10" s="15" t="n">
        <v>741</v>
      </c>
      <c r="E10" s="15" t="n">
        <v>1367</v>
      </c>
      <c r="F10" s="17" t="n">
        <v>580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51</v>
      </c>
      <c r="D11" s="15" t="n">
        <v>1812</v>
      </c>
      <c r="E11" s="15" t="n">
        <v>3363</v>
      </c>
      <c r="F11" s="17" t="n">
        <v>1398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32</v>
      </c>
      <c r="D12" s="15" t="n">
        <v>1383</v>
      </c>
      <c r="E12" s="15" t="n">
        <v>2515</v>
      </c>
      <c r="F12" s="17" t="n">
        <v>1157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71</v>
      </c>
      <c r="D13" s="15" t="n">
        <v>1111</v>
      </c>
      <c r="E13" s="24" t="n">
        <v>1982</v>
      </c>
      <c r="F13" s="25" t="n">
        <v>945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617</v>
      </c>
      <c r="D14" s="15" t="n">
        <v>756</v>
      </c>
      <c r="E14" s="15" t="n">
        <v>1373</v>
      </c>
      <c r="F14" s="17" t="n">
        <v>660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50</v>
      </c>
      <c r="D15" s="15" t="n">
        <v>1115</v>
      </c>
      <c r="E15" s="15" t="n">
        <v>2065</v>
      </c>
      <c r="F15" s="17" t="n">
        <v>893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64</v>
      </c>
      <c r="D16" s="15" t="n">
        <v>2617</v>
      </c>
      <c r="E16" s="15" t="n">
        <v>4781</v>
      </c>
      <c r="F16" s="17" t="n">
        <v>2053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76</v>
      </c>
      <c r="D17" s="15" t="n">
        <v>842</v>
      </c>
      <c r="E17" s="15" t="n">
        <v>1518</v>
      </c>
      <c r="F17" s="17" t="n">
        <v>709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25</v>
      </c>
      <c r="D18" s="15" t="n">
        <v>1369</v>
      </c>
      <c r="E18" s="15" t="n">
        <v>2394</v>
      </c>
      <c r="F18" s="17" t="n">
        <v>1176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92</v>
      </c>
      <c r="D19" s="15" t="n">
        <v>493</v>
      </c>
      <c r="E19" s="15" t="n">
        <v>885</v>
      </c>
      <c r="F19" s="17" t="n">
        <v>462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89</v>
      </c>
      <c r="D20" s="15" t="n">
        <v>677</v>
      </c>
      <c r="E20" s="15" t="n">
        <v>1166</v>
      </c>
      <c r="F20" s="17" t="n">
        <v>549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3</v>
      </c>
      <c r="D21" s="15" t="n">
        <v>366</v>
      </c>
      <c r="E21" s="15" t="n">
        <v>649</v>
      </c>
      <c r="F21" s="17" t="n">
        <v>306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92</v>
      </c>
      <c r="D22" s="15" t="n">
        <v>336</v>
      </c>
      <c r="E22" s="15" t="n">
        <v>628</v>
      </c>
      <c r="F22" s="17" t="n">
        <v>276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56</v>
      </c>
      <c r="D23" s="15" t="n">
        <v>528</v>
      </c>
      <c r="E23" s="15" t="n">
        <v>984</v>
      </c>
      <c r="F23" s="17" t="n">
        <v>424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45</v>
      </c>
      <c r="D24" s="15" t="n">
        <v>1639</v>
      </c>
      <c r="E24" s="15" t="n">
        <v>2984</v>
      </c>
      <c r="F24" s="17" t="n">
        <v>1391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42</v>
      </c>
      <c r="D25" s="15" t="n">
        <v>285</v>
      </c>
      <c r="E25" s="15" t="n">
        <v>527</v>
      </c>
      <c r="F25" s="17" t="n">
        <v>285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87</v>
      </c>
      <c r="D26" s="15" t="n">
        <v>649</v>
      </c>
      <c r="E26" s="15" t="n">
        <v>1136</v>
      </c>
      <c r="F26" s="17" t="n">
        <v>605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8</v>
      </c>
      <c r="D27" s="15" t="n">
        <v>319</v>
      </c>
      <c r="E27" s="15" t="n">
        <v>547</v>
      </c>
      <c r="F27" s="17" t="n">
        <v>277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5</v>
      </c>
      <c r="D28" s="15" t="n">
        <v>358</v>
      </c>
      <c r="E28" s="15" t="n">
        <v>673</v>
      </c>
      <c r="F28" s="17" t="n">
        <v>330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71</v>
      </c>
      <c r="D29" s="15" t="n">
        <v>1103</v>
      </c>
      <c r="E29" s="15" t="n">
        <v>1974</v>
      </c>
      <c r="F29" s="17" t="n">
        <v>933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68</v>
      </c>
      <c r="D30" s="15" t="n">
        <v>927</v>
      </c>
      <c r="E30" s="15" t="n">
        <v>1695</v>
      </c>
      <c r="F30" s="17" t="n">
        <v>741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40</v>
      </c>
      <c r="D31" s="15" t="n">
        <v>642</v>
      </c>
      <c r="E31" s="15" t="n">
        <v>1182</v>
      </c>
      <c r="F31" s="17" t="n">
        <v>618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3</v>
      </c>
      <c r="D32" s="15" t="n">
        <v>489</v>
      </c>
      <c r="E32" s="15" t="n">
        <v>892</v>
      </c>
      <c r="F32" s="17" t="n">
        <v>471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90</v>
      </c>
      <c r="D33" s="15" t="n">
        <v>382</v>
      </c>
      <c r="E33" s="15" t="n">
        <v>672</v>
      </c>
      <c r="F33" s="17" t="n">
        <v>359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9</v>
      </c>
      <c r="D34" s="15" t="n">
        <v>339</v>
      </c>
      <c r="E34" s="15" t="n">
        <v>628</v>
      </c>
      <c r="F34" s="17" t="n">
        <v>285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18</v>
      </c>
      <c r="D35" s="15" t="n">
        <v>703</v>
      </c>
      <c r="E35" s="15" t="n">
        <v>1321</v>
      </c>
      <c r="F35" s="17" t="n">
        <v>599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0</v>
      </c>
      <c r="D36" s="15" t="n">
        <v>646</v>
      </c>
      <c r="E36" s="15" t="n">
        <v>1206</v>
      </c>
      <c r="F36" s="17" t="n">
        <v>532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30</v>
      </c>
      <c r="D37" s="15" t="n">
        <v>239</v>
      </c>
      <c r="E37" s="15" t="n">
        <v>469</v>
      </c>
      <c r="F37" s="17" t="n">
        <v>243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31</v>
      </c>
      <c r="D38" s="15" t="n">
        <v>1990</v>
      </c>
      <c r="E38" s="15" t="n">
        <v>3721</v>
      </c>
      <c r="F38" s="17" t="n">
        <v>1558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4</v>
      </c>
      <c r="D39" s="15" t="n">
        <v>351</v>
      </c>
      <c r="E39" s="15" t="n">
        <v>645</v>
      </c>
      <c r="F39" s="17" t="n">
        <v>309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70</v>
      </c>
      <c r="D40" s="15" t="n">
        <v>366</v>
      </c>
      <c r="E40" s="15" t="n">
        <v>636</v>
      </c>
      <c r="F40" s="17" t="n">
        <v>302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25</v>
      </c>
      <c r="D41" s="15" t="n">
        <v>474</v>
      </c>
      <c r="E41" s="15" t="n">
        <v>899</v>
      </c>
      <c r="F41" s="17" t="n">
        <v>390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4</v>
      </c>
      <c r="D42" s="15" t="n">
        <v>512</v>
      </c>
      <c r="E42" s="15" t="n">
        <v>906</v>
      </c>
      <c r="F42" s="17" t="n">
        <v>445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01</v>
      </c>
      <c r="D43" s="15" t="n">
        <v>548</v>
      </c>
      <c r="E43" s="15" t="n">
        <v>1049</v>
      </c>
      <c r="F43" s="17" t="n">
        <v>487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99</v>
      </c>
      <c r="D44" s="15" t="n">
        <v>372</v>
      </c>
      <c r="E44" s="15" t="n">
        <v>671</v>
      </c>
      <c r="F44" s="17" t="n">
        <v>312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87</v>
      </c>
      <c r="D45" s="15" t="n">
        <v>2181</v>
      </c>
      <c r="E45" s="15" t="n">
        <v>4068</v>
      </c>
      <c r="F45" s="17" t="n">
        <v>1788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84</v>
      </c>
      <c r="D46" s="15" t="n">
        <v>1413</v>
      </c>
      <c r="E46" s="15" t="n">
        <v>2597</v>
      </c>
      <c r="F46" s="17" t="n">
        <v>1182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46</v>
      </c>
      <c r="D47" s="15" t="n">
        <v>1144</v>
      </c>
      <c r="E47" s="15" t="n">
        <v>2190</v>
      </c>
      <c r="F47" s="17" t="n">
        <v>958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403</v>
      </c>
      <c r="D48" s="15" t="n">
        <v>1486</v>
      </c>
      <c r="E48" s="15" t="n">
        <v>2889</v>
      </c>
      <c r="F48" s="17" t="n">
        <v>1249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40</v>
      </c>
      <c r="D49" s="15" t="n">
        <v>1063</v>
      </c>
      <c r="E49" s="15" t="n">
        <v>2003</v>
      </c>
      <c r="F49" s="17" t="n">
        <v>867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22</v>
      </c>
      <c r="D50" s="15" t="n">
        <v>1097</v>
      </c>
      <c r="E50" s="15" t="n">
        <v>2019</v>
      </c>
      <c r="F50" s="17" t="n">
        <v>917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25</v>
      </c>
      <c r="D51" s="15" t="n">
        <v>581</v>
      </c>
      <c r="E51" s="15" t="n">
        <v>1006</v>
      </c>
      <c r="F51" s="41" t="n">
        <v>494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15" t="n">
        <v>707</v>
      </c>
      <c r="D52" s="15" t="n">
        <v>809</v>
      </c>
      <c r="E52" s="15" t="n">
        <v>1516</v>
      </c>
      <c r="F52" s="41" t="n">
        <v>550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15" t="n">
        <v>630</v>
      </c>
      <c r="D53" s="15" t="n">
        <v>701</v>
      </c>
      <c r="E53" s="43" t="n">
        <v>1331</v>
      </c>
      <c r="F53" s="44" t="n">
        <v>548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39</v>
      </c>
      <c r="D54" s="15" t="n">
        <v>2351</v>
      </c>
      <c r="E54" s="43" t="n">
        <v>4390</v>
      </c>
      <c r="F54" s="44" t="n">
        <v>2015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519</v>
      </c>
      <c r="D55" s="15" t="n">
        <v>1787</v>
      </c>
      <c r="E55" s="43" t="n">
        <v>3306</v>
      </c>
      <c r="F55" s="44" t="n">
        <v>1519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94</v>
      </c>
      <c r="D56" s="15" t="n">
        <v>922</v>
      </c>
      <c r="E56" s="43" t="n">
        <v>1716</v>
      </c>
      <c r="F56" s="44" t="n">
        <v>736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61</v>
      </c>
      <c r="D57" s="15" t="n">
        <v>624</v>
      </c>
      <c r="E57" s="43" t="n">
        <v>1185</v>
      </c>
      <c r="F57" s="44" t="n">
        <v>521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90</v>
      </c>
      <c r="D58" s="15" t="n">
        <v>1421</v>
      </c>
      <c r="E58" s="43" t="n">
        <v>2511</v>
      </c>
      <c r="F58" s="44" t="n">
        <v>1237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481</v>
      </c>
      <c r="D59" s="15" t="n">
        <v>565</v>
      </c>
      <c r="E59" s="43" t="n">
        <v>1046</v>
      </c>
      <c r="F59" s="44" t="n">
        <v>495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49</v>
      </c>
      <c r="D60" s="15" t="n">
        <v>552</v>
      </c>
      <c r="E60" s="43" t="n">
        <v>1101</v>
      </c>
      <c r="F60" s="49" t="n">
        <v>357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22</v>
      </c>
      <c r="D61" s="37" t="n">
        <v>111</v>
      </c>
      <c r="E61" s="37" t="n">
        <v>233</v>
      </c>
      <c r="F61" s="52" t="n">
        <v>78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229</v>
      </c>
      <c r="D63" s="60" t="n">
        <f aca="false">SUM(D4:D61)</f>
        <v>52537</v>
      </c>
      <c r="E63" s="61" t="n">
        <f aca="false">SUM(E4:E61)</f>
        <v>96766</v>
      </c>
      <c r="F63" s="62" t="n">
        <f aca="false">SUM(F4:F61)</f>
        <v>43626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85" t="n">
        <v>771</v>
      </c>
      <c r="D64" s="86" t="n">
        <v>782</v>
      </c>
      <c r="E64" s="86" t="n">
        <v>1553</v>
      </c>
      <c r="F64" s="67" t="n">
        <v>666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511</v>
      </c>
      <c r="C70" s="73"/>
      <c r="D70" s="74" t="n">
        <v>-93</v>
      </c>
      <c r="E70" s="75" t="n">
        <v>94604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875</v>
      </c>
      <c r="C71" s="77"/>
      <c r="D71" s="78" t="n">
        <v>-54</v>
      </c>
      <c r="E71" s="78" t="n">
        <v>42929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636</v>
      </c>
      <c r="C72" s="77"/>
      <c r="D72" s="78" t="n">
        <v>-39</v>
      </c>
      <c r="E72" s="78" t="n">
        <v>51675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354</v>
      </c>
      <c r="C73" s="80"/>
      <c r="D73" s="78" t="n">
        <v>-89</v>
      </c>
      <c r="E73" s="78" t="n">
        <v>40443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6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8</v>
      </c>
      <c r="D4" s="15" t="n">
        <v>231</v>
      </c>
      <c r="E4" s="16" t="n">
        <v>399</v>
      </c>
      <c r="F4" s="17" t="n">
        <v>181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6</v>
      </c>
      <c r="D5" s="15" t="n">
        <v>310</v>
      </c>
      <c r="E5" s="22" t="n">
        <v>566</v>
      </c>
      <c r="F5" s="17" t="n">
        <v>255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0</v>
      </c>
      <c r="D6" s="15" t="n">
        <v>439</v>
      </c>
      <c r="E6" s="15" t="n">
        <v>809</v>
      </c>
      <c r="F6" s="17" t="n">
        <v>387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2</v>
      </c>
      <c r="D7" s="15" t="n">
        <v>328</v>
      </c>
      <c r="E7" s="15" t="n">
        <v>620</v>
      </c>
      <c r="F7" s="17" t="n">
        <v>260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365</v>
      </c>
      <c r="D8" s="15" t="n">
        <v>3887</v>
      </c>
      <c r="E8" s="15" t="n">
        <v>7252</v>
      </c>
      <c r="F8" s="17" t="n">
        <v>3220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18</v>
      </c>
      <c r="D9" s="15" t="n">
        <v>1074</v>
      </c>
      <c r="E9" s="15" t="n">
        <v>1992</v>
      </c>
      <c r="F9" s="17" t="n">
        <v>825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21</v>
      </c>
      <c r="D10" s="15" t="n">
        <v>743</v>
      </c>
      <c r="E10" s="15" t="n">
        <v>1364</v>
      </c>
      <c r="F10" s="17" t="n">
        <v>582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53</v>
      </c>
      <c r="D11" s="15" t="n">
        <v>1819</v>
      </c>
      <c r="E11" s="15" t="n">
        <v>3372</v>
      </c>
      <c r="F11" s="17" t="n">
        <v>1402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22</v>
      </c>
      <c r="D12" s="15" t="n">
        <v>1383</v>
      </c>
      <c r="E12" s="15" t="n">
        <v>2505</v>
      </c>
      <c r="F12" s="17" t="n">
        <v>1148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69</v>
      </c>
      <c r="D13" s="15" t="n">
        <v>1114</v>
      </c>
      <c r="E13" s="24" t="n">
        <v>1983</v>
      </c>
      <c r="F13" s="25" t="n">
        <v>948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613</v>
      </c>
      <c r="D14" s="15" t="n">
        <v>758</v>
      </c>
      <c r="E14" s="15" t="n">
        <v>1371</v>
      </c>
      <c r="F14" s="17" t="n">
        <v>662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48</v>
      </c>
      <c r="D15" s="15" t="n">
        <v>1115</v>
      </c>
      <c r="E15" s="15" t="n">
        <v>2063</v>
      </c>
      <c r="F15" s="17" t="n">
        <v>890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61</v>
      </c>
      <c r="D16" s="15" t="n">
        <v>2606</v>
      </c>
      <c r="E16" s="15" t="n">
        <v>4767</v>
      </c>
      <c r="F16" s="17" t="n">
        <v>2048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73</v>
      </c>
      <c r="D17" s="15" t="n">
        <v>841</v>
      </c>
      <c r="E17" s="15" t="n">
        <v>1514</v>
      </c>
      <c r="F17" s="17" t="n">
        <v>707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36</v>
      </c>
      <c r="D18" s="15" t="n">
        <v>1374</v>
      </c>
      <c r="E18" s="15" t="n">
        <v>2410</v>
      </c>
      <c r="F18" s="17" t="n">
        <v>1185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94</v>
      </c>
      <c r="D19" s="15" t="n">
        <v>494</v>
      </c>
      <c r="E19" s="15" t="n">
        <v>888</v>
      </c>
      <c r="F19" s="17" t="n">
        <v>467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89</v>
      </c>
      <c r="D20" s="15" t="n">
        <v>676</v>
      </c>
      <c r="E20" s="15" t="n">
        <v>1165</v>
      </c>
      <c r="F20" s="17" t="n">
        <v>550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5</v>
      </c>
      <c r="D21" s="15" t="n">
        <v>371</v>
      </c>
      <c r="E21" s="15" t="n">
        <v>656</v>
      </c>
      <c r="F21" s="17" t="n">
        <v>305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91</v>
      </c>
      <c r="D22" s="15" t="n">
        <v>338</v>
      </c>
      <c r="E22" s="15" t="n">
        <v>629</v>
      </c>
      <c r="F22" s="17" t="n">
        <v>276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56</v>
      </c>
      <c r="D23" s="15" t="n">
        <v>528</v>
      </c>
      <c r="E23" s="15" t="n">
        <v>984</v>
      </c>
      <c r="F23" s="17" t="n">
        <v>420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41</v>
      </c>
      <c r="D24" s="15" t="n">
        <v>1635</v>
      </c>
      <c r="E24" s="15" t="n">
        <v>2976</v>
      </c>
      <c r="F24" s="17" t="n">
        <v>1387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8</v>
      </c>
      <c r="D25" s="15" t="n">
        <v>285</v>
      </c>
      <c r="E25" s="15" t="n">
        <v>523</v>
      </c>
      <c r="F25" s="17" t="n">
        <v>283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85</v>
      </c>
      <c r="D26" s="15" t="n">
        <v>651</v>
      </c>
      <c r="E26" s="15" t="n">
        <v>1136</v>
      </c>
      <c r="F26" s="17" t="n">
        <v>603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8</v>
      </c>
      <c r="D27" s="15" t="n">
        <v>321</v>
      </c>
      <c r="E27" s="15" t="n">
        <v>549</v>
      </c>
      <c r="F27" s="17" t="n">
        <v>279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5</v>
      </c>
      <c r="D28" s="15" t="n">
        <v>361</v>
      </c>
      <c r="E28" s="15" t="n">
        <v>676</v>
      </c>
      <c r="F28" s="17" t="n">
        <v>332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70</v>
      </c>
      <c r="D29" s="15" t="n">
        <v>1104</v>
      </c>
      <c r="E29" s="15" t="n">
        <v>1974</v>
      </c>
      <c r="F29" s="17" t="n">
        <v>932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65</v>
      </c>
      <c r="D30" s="15" t="n">
        <v>925</v>
      </c>
      <c r="E30" s="15" t="n">
        <v>1690</v>
      </c>
      <c r="F30" s="17" t="n">
        <v>741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46</v>
      </c>
      <c r="D31" s="15" t="n">
        <v>650</v>
      </c>
      <c r="E31" s="15" t="n">
        <v>1196</v>
      </c>
      <c r="F31" s="17" t="n">
        <v>626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5</v>
      </c>
      <c r="D32" s="15" t="n">
        <v>489</v>
      </c>
      <c r="E32" s="15" t="n">
        <v>894</v>
      </c>
      <c r="F32" s="17" t="n">
        <v>471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76</v>
      </c>
      <c r="D33" s="15" t="n">
        <v>373</v>
      </c>
      <c r="E33" s="15" t="n">
        <v>649</v>
      </c>
      <c r="F33" s="17" t="n">
        <v>350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92</v>
      </c>
      <c r="D34" s="15" t="n">
        <v>339</v>
      </c>
      <c r="E34" s="15" t="n">
        <v>631</v>
      </c>
      <c r="F34" s="17" t="n">
        <v>285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15</v>
      </c>
      <c r="D35" s="15" t="n">
        <v>704</v>
      </c>
      <c r="E35" s="15" t="n">
        <v>1319</v>
      </c>
      <c r="F35" s="17" t="n">
        <v>599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63</v>
      </c>
      <c r="D36" s="15" t="n">
        <v>648</v>
      </c>
      <c r="E36" s="15" t="n">
        <v>1211</v>
      </c>
      <c r="F36" s="17" t="n">
        <v>535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30</v>
      </c>
      <c r="D37" s="15" t="n">
        <v>240</v>
      </c>
      <c r="E37" s="15" t="n">
        <v>470</v>
      </c>
      <c r="F37" s="17" t="n">
        <v>244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27</v>
      </c>
      <c r="D38" s="15" t="n">
        <v>1986</v>
      </c>
      <c r="E38" s="15" t="n">
        <v>3713</v>
      </c>
      <c r="F38" s="17" t="n">
        <v>1556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5</v>
      </c>
      <c r="D39" s="15" t="n">
        <v>354</v>
      </c>
      <c r="E39" s="15" t="n">
        <v>649</v>
      </c>
      <c r="F39" s="17" t="n">
        <v>309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72</v>
      </c>
      <c r="D40" s="15" t="n">
        <v>367</v>
      </c>
      <c r="E40" s="15" t="n">
        <v>639</v>
      </c>
      <c r="F40" s="17" t="n">
        <v>304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22</v>
      </c>
      <c r="D41" s="15" t="n">
        <v>473</v>
      </c>
      <c r="E41" s="15" t="n">
        <v>895</v>
      </c>
      <c r="F41" s="17" t="n">
        <v>389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5</v>
      </c>
      <c r="D42" s="15" t="n">
        <v>510</v>
      </c>
      <c r="E42" s="15" t="n">
        <v>905</v>
      </c>
      <c r="F42" s="17" t="n">
        <v>442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498</v>
      </c>
      <c r="D43" s="15" t="n">
        <v>547</v>
      </c>
      <c r="E43" s="15" t="n">
        <v>1045</v>
      </c>
      <c r="F43" s="17" t="n">
        <v>486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302</v>
      </c>
      <c r="D44" s="15" t="n">
        <v>374</v>
      </c>
      <c r="E44" s="15" t="n">
        <v>676</v>
      </c>
      <c r="F44" s="17" t="n">
        <v>315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91</v>
      </c>
      <c r="D45" s="15" t="n">
        <v>2178</v>
      </c>
      <c r="E45" s="15" t="n">
        <v>4069</v>
      </c>
      <c r="F45" s="17" t="n">
        <v>1789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89</v>
      </c>
      <c r="D46" s="15" t="n">
        <v>1408</v>
      </c>
      <c r="E46" s="15" t="n">
        <v>2597</v>
      </c>
      <c r="F46" s="17" t="n">
        <v>1184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50</v>
      </c>
      <c r="D47" s="15" t="n">
        <v>1154</v>
      </c>
      <c r="E47" s="15" t="n">
        <v>2204</v>
      </c>
      <c r="F47" s="17" t="n">
        <v>960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406</v>
      </c>
      <c r="D48" s="15" t="n">
        <v>1485</v>
      </c>
      <c r="E48" s="15" t="n">
        <v>2891</v>
      </c>
      <c r="F48" s="17" t="n">
        <v>1250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45</v>
      </c>
      <c r="D49" s="15" t="n">
        <v>1066</v>
      </c>
      <c r="E49" s="15" t="n">
        <v>2011</v>
      </c>
      <c r="F49" s="17" t="n">
        <v>871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24</v>
      </c>
      <c r="D50" s="15" t="n">
        <v>1100</v>
      </c>
      <c r="E50" s="15" t="n">
        <v>2024</v>
      </c>
      <c r="F50" s="17" t="n">
        <v>924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19</v>
      </c>
      <c r="D51" s="15" t="n">
        <v>575</v>
      </c>
      <c r="E51" s="37" t="n">
        <v>994</v>
      </c>
      <c r="F51" s="17" t="n">
        <v>488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15" t="n">
        <v>704</v>
      </c>
      <c r="D52" s="15" t="n">
        <v>805</v>
      </c>
      <c r="E52" s="15" t="n">
        <v>1509</v>
      </c>
      <c r="F52" s="41" t="n">
        <v>548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15" t="n">
        <v>635</v>
      </c>
      <c r="D53" s="15" t="n">
        <v>706</v>
      </c>
      <c r="E53" s="43" t="n">
        <v>1341</v>
      </c>
      <c r="F53" s="44" t="n">
        <v>550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41</v>
      </c>
      <c r="D54" s="15" t="n">
        <v>2349</v>
      </c>
      <c r="E54" s="43" t="n">
        <v>4390</v>
      </c>
      <c r="F54" s="44" t="n">
        <v>2017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526</v>
      </c>
      <c r="D55" s="15" t="n">
        <v>1792</v>
      </c>
      <c r="E55" s="43" t="n">
        <v>3318</v>
      </c>
      <c r="F55" s="44" t="n">
        <v>1524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96</v>
      </c>
      <c r="D56" s="15" t="n">
        <v>928</v>
      </c>
      <c r="E56" s="43" t="n">
        <v>1724</v>
      </c>
      <c r="F56" s="44" t="n">
        <v>738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60</v>
      </c>
      <c r="D57" s="15" t="n">
        <v>619</v>
      </c>
      <c r="E57" s="43" t="n">
        <v>1179</v>
      </c>
      <c r="F57" s="44" t="n">
        <v>520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95</v>
      </c>
      <c r="D58" s="15" t="n">
        <v>1430</v>
      </c>
      <c r="E58" s="43" t="n">
        <v>2525</v>
      </c>
      <c r="F58" s="44" t="n">
        <v>1246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476</v>
      </c>
      <c r="D59" s="15" t="n">
        <v>562</v>
      </c>
      <c r="E59" s="43" t="n">
        <v>1038</v>
      </c>
      <c r="F59" s="44" t="n">
        <v>489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48</v>
      </c>
      <c r="D60" s="15" t="n">
        <v>550</v>
      </c>
      <c r="E60" s="43" t="n">
        <v>1098</v>
      </c>
      <c r="F60" s="49" t="n">
        <v>356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18</v>
      </c>
      <c r="D61" s="37" t="n">
        <v>104</v>
      </c>
      <c r="E61" s="37" t="n">
        <v>222</v>
      </c>
      <c r="F61" s="52" t="n">
        <v>75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283</v>
      </c>
      <c r="D63" s="60" t="n">
        <f aca="false">SUM(D4:D61)</f>
        <v>52576</v>
      </c>
      <c r="E63" s="61" t="n">
        <f aca="false">SUM(E4:E61)</f>
        <v>96859</v>
      </c>
      <c r="F63" s="62" t="n">
        <f aca="false">SUM(F4:F61)</f>
        <v>43715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85" t="n">
        <v>776</v>
      </c>
      <c r="D64" s="86" t="n">
        <v>789</v>
      </c>
      <c r="E64" s="86" t="n">
        <v>1565</v>
      </c>
      <c r="F64" s="67" t="n">
        <v>678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604</v>
      </c>
      <c r="C70" s="73"/>
      <c r="D70" s="74" t="n">
        <v>50</v>
      </c>
      <c r="E70" s="75" t="n">
        <v>94554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929</v>
      </c>
      <c r="C71" s="77"/>
      <c r="D71" s="78" t="n">
        <v>-15</v>
      </c>
      <c r="E71" s="78" t="n">
        <v>42944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675</v>
      </c>
      <c r="C72" s="77"/>
      <c r="D72" s="78" t="n">
        <v>65</v>
      </c>
      <c r="E72" s="78" t="n">
        <v>51610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443</v>
      </c>
      <c r="C73" s="80"/>
      <c r="D73" s="78" t="n">
        <v>13</v>
      </c>
      <c r="E73" s="78" t="n">
        <v>40430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0" activeCellId="0" sqref="B30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26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5</v>
      </c>
      <c r="D4" s="15" t="n">
        <v>220</v>
      </c>
      <c r="E4" s="16" t="n">
        <v>385</v>
      </c>
      <c r="F4" s="17" t="n">
        <v>181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6</v>
      </c>
      <c r="D5" s="15" t="n">
        <v>311</v>
      </c>
      <c r="E5" s="22" t="n">
        <v>567</v>
      </c>
      <c r="F5" s="17" t="n">
        <v>256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0</v>
      </c>
      <c r="D6" s="15" t="n">
        <v>436</v>
      </c>
      <c r="E6" s="15" t="n">
        <v>806</v>
      </c>
      <c r="F6" s="17" t="n">
        <v>385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4</v>
      </c>
      <c r="D7" s="15" t="n">
        <v>329</v>
      </c>
      <c r="E7" s="15" t="n">
        <v>623</v>
      </c>
      <c r="F7" s="17" t="n">
        <v>269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356</v>
      </c>
      <c r="D8" s="15" t="n">
        <v>3882</v>
      </c>
      <c r="E8" s="15" t="n">
        <v>7238</v>
      </c>
      <c r="F8" s="17" t="n">
        <v>3242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10</v>
      </c>
      <c r="D9" s="15" t="n">
        <v>1082</v>
      </c>
      <c r="E9" s="15" t="n">
        <v>1992</v>
      </c>
      <c r="F9" s="17" t="n">
        <v>832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46</v>
      </c>
      <c r="D10" s="15" t="n">
        <v>774</v>
      </c>
      <c r="E10" s="15" t="n">
        <v>1420</v>
      </c>
      <c r="F10" s="17" t="n">
        <v>601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60</v>
      </c>
      <c r="D11" s="15" t="n">
        <v>1850</v>
      </c>
      <c r="E11" s="15" t="n">
        <v>3410</v>
      </c>
      <c r="F11" s="17" t="n">
        <v>1419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46</v>
      </c>
      <c r="D12" s="15" t="n">
        <v>1410</v>
      </c>
      <c r="E12" s="15" t="n">
        <v>2556</v>
      </c>
      <c r="F12" s="17" t="n">
        <v>1188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63</v>
      </c>
      <c r="D13" s="15" t="n">
        <v>1087</v>
      </c>
      <c r="E13" s="24" t="n">
        <v>1950</v>
      </c>
      <c r="F13" s="25" t="n">
        <v>940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601</v>
      </c>
      <c r="D14" s="15" t="n">
        <v>753</v>
      </c>
      <c r="E14" s="15" t="n">
        <v>1354</v>
      </c>
      <c r="F14" s="17" t="n">
        <v>655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67</v>
      </c>
      <c r="D15" s="15" t="n">
        <v>1116</v>
      </c>
      <c r="E15" s="15" t="n">
        <v>2083</v>
      </c>
      <c r="F15" s="17" t="n">
        <v>902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84</v>
      </c>
      <c r="D16" s="15" t="n">
        <v>2619</v>
      </c>
      <c r="E16" s="15" t="n">
        <v>4803</v>
      </c>
      <c r="F16" s="17" t="n">
        <v>2073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65</v>
      </c>
      <c r="D17" s="15" t="n">
        <v>841</v>
      </c>
      <c r="E17" s="15" t="n">
        <v>1506</v>
      </c>
      <c r="F17" s="17" t="n">
        <v>704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20</v>
      </c>
      <c r="D18" s="15" t="n">
        <v>1355</v>
      </c>
      <c r="E18" s="15" t="n">
        <v>2375</v>
      </c>
      <c r="F18" s="17" t="n">
        <v>1169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5</v>
      </c>
      <c r="D19" s="15" t="n">
        <v>494</v>
      </c>
      <c r="E19" s="15" t="n">
        <v>879</v>
      </c>
      <c r="F19" s="17" t="n">
        <v>463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94</v>
      </c>
      <c r="D20" s="15" t="n">
        <v>669</v>
      </c>
      <c r="E20" s="15" t="n">
        <v>1163</v>
      </c>
      <c r="F20" s="17" t="n">
        <v>542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2</v>
      </c>
      <c r="D21" s="15" t="n">
        <v>375</v>
      </c>
      <c r="E21" s="15" t="n">
        <v>657</v>
      </c>
      <c r="F21" s="17" t="n">
        <v>306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80</v>
      </c>
      <c r="D22" s="15" t="n">
        <v>330</v>
      </c>
      <c r="E22" s="15" t="n">
        <v>610</v>
      </c>
      <c r="F22" s="17" t="n">
        <v>269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55</v>
      </c>
      <c r="D23" s="15" t="n">
        <v>529</v>
      </c>
      <c r="E23" s="15" t="n">
        <v>984</v>
      </c>
      <c r="F23" s="17" t="n">
        <v>427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09</v>
      </c>
      <c r="D24" s="15" t="n">
        <v>1618</v>
      </c>
      <c r="E24" s="15" t="n">
        <v>2927</v>
      </c>
      <c r="F24" s="17" t="n">
        <v>1381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1</v>
      </c>
      <c r="D25" s="15" t="n">
        <v>276</v>
      </c>
      <c r="E25" s="15" t="n">
        <v>507</v>
      </c>
      <c r="F25" s="17" t="n">
        <v>275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3</v>
      </c>
      <c r="D26" s="15" t="n">
        <v>640</v>
      </c>
      <c r="E26" s="15" t="n">
        <v>1113</v>
      </c>
      <c r="F26" s="17" t="n">
        <v>600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9</v>
      </c>
      <c r="D27" s="15" t="n">
        <v>327</v>
      </c>
      <c r="E27" s="15" t="n">
        <v>556</v>
      </c>
      <c r="F27" s="17" t="n">
        <v>283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5</v>
      </c>
      <c r="D28" s="15" t="n">
        <v>368</v>
      </c>
      <c r="E28" s="15" t="n">
        <v>683</v>
      </c>
      <c r="F28" s="17" t="n">
        <v>338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77</v>
      </c>
      <c r="D29" s="15" t="n">
        <v>1105</v>
      </c>
      <c r="E29" s="15" t="n">
        <v>1982</v>
      </c>
      <c r="F29" s="17" t="n">
        <v>942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58</v>
      </c>
      <c r="D30" s="15" t="n">
        <v>928</v>
      </c>
      <c r="E30" s="15" t="n">
        <v>1686</v>
      </c>
      <c r="F30" s="17" t="n">
        <v>746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29</v>
      </c>
      <c r="D31" s="15" t="n">
        <v>636</v>
      </c>
      <c r="E31" s="15" t="n">
        <v>1165</v>
      </c>
      <c r="F31" s="17" t="n">
        <v>614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3</v>
      </c>
      <c r="D32" s="15" t="n">
        <v>494</v>
      </c>
      <c r="E32" s="15" t="n">
        <v>897</v>
      </c>
      <c r="F32" s="17" t="n">
        <v>478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94</v>
      </c>
      <c r="D33" s="15" t="n">
        <v>383</v>
      </c>
      <c r="E33" s="15" t="n">
        <v>677</v>
      </c>
      <c r="F33" s="17" t="n">
        <v>358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5</v>
      </c>
      <c r="D34" s="15" t="n">
        <v>328</v>
      </c>
      <c r="E34" s="15" t="n">
        <v>613</v>
      </c>
      <c r="F34" s="17" t="n">
        <v>282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11</v>
      </c>
      <c r="D35" s="15" t="n">
        <v>696</v>
      </c>
      <c r="E35" s="15" t="n">
        <v>1307</v>
      </c>
      <c r="F35" s="17" t="n">
        <v>603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59</v>
      </c>
      <c r="D36" s="15" t="n">
        <v>650</v>
      </c>
      <c r="E36" s="15" t="n">
        <v>1209</v>
      </c>
      <c r="F36" s="17" t="n">
        <v>539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6</v>
      </c>
      <c r="D37" s="15" t="n">
        <v>242</v>
      </c>
      <c r="E37" s="15" t="n">
        <v>458</v>
      </c>
      <c r="F37" s="17" t="n">
        <v>237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66</v>
      </c>
      <c r="D38" s="15" t="n">
        <v>1991</v>
      </c>
      <c r="E38" s="15" t="n">
        <v>3757</v>
      </c>
      <c r="F38" s="17" t="n">
        <v>1567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3</v>
      </c>
      <c r="D39" s="15" t="n">
        <v>351</v>
      </c>
      <c r="E39" s="15" t="n">
        <v>644</v>
      </c>
      <c r="F39" s="17" t="n">
        <v>310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7</v>
      </c>
      <c r="D40" s="15" t="n">
        <v>358</v>
      </c>
      <c r="E40" s="15" t="n">
        <v>625</v>
      </c>
      <c r="F40" s="17" t="n">
        <v>302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31</v>
      </c>
      <c r="D41" s="15" t="n">
        <v>469</v>
      </c>
      <c r="E41" s="15" t="n">
        <v>900</v>
      </c>
      <c r="F41" s="17" t="n">
        <v>394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89</v>
      </c>
      <c r="D42" s="15" t="n">
        <v>502</v>
      </c>
      <c r="E42" s="15" t="n">
        <v>891</v>
      </c>
      <c r="F42" s="17" t="n">
        <v>438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15</v>
      </c>
      <c r="D43" s="15" t="n">
        <v>550</v>
      </c>
      <c r="E43" s="15" t="n">
        <v>1065</v>
      </c>
      <c r="F43" s="17" t="n">
        <v>498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92</v>
      </c>
      <c r="D44" s="15" t="n">
        <v>352</v>
      </c>
      <c r="E44" s="15" t="n">
        <v>644</v>
      </c>
      <c r="F44" s="17" t="n">
        <v>312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80</v>
      </c>
      <c r="D45" s="15" t="n">
        <v>2176</v>
      </c>
      <c r="E45" s="15" t="n">
        <v>4056</v>
      </c>
      <c r="F45" s="17" t="n">
        <v>1784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83</v>
      </c>
      <c r="D46" s="15" t="n">
        <v>1410</v>
      </c>
      <c r="E46" s="15" t="n">
        <v>2593</v>
      </c>
      <c r="F46" s="17" t="n">
        <v>1177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11</v>
      </c>
      <c r="D47" s="15" t="n">
        <v>1139</v>
      </c>
      <c r="E47" s="15" t="n">
        <v>2150</v>
      </c>
      <c r="F47" s="17" t="n">
        <v>948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73</v>
      </c>
      <c r="D48" s="15" t="n">
        <v>1503</v>
      </c>
      <c r="E48" s="15" t="n">
        <v>2876</v>
      </c>
      <c r="F48" s="17" t="n">
        <v>1250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42</v>
      </c>
      <c r="D49" s="15" t="n">
        <v>1055</v>
      </c>
      <c r="E49" s="15" t="n">
        <v>1997</v>
      </c>
      <c r="F49" s="17" t="n">
        <v>876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27</v>
      </c>
      <c r="D50" s="15" t="n">
        <v>1094</v>
      </c>
      <c r="E50" s="15" t="n">
        <v>2021</v>
      </c>
      <c r="F50" s="17" t="n">
        <v>935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12</v>
      </c>
      <c r="D51" s="15" t="n">
        <v>566</v>
      </c>
      <c r="E51" s="37" t="n">
        <v>978</v>
      </c>
      <c r="F51" s="17" t="n">
        <v>489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27</v>
      </c>
      <c r="D52" s="15" t="n">
        <v>818</v>
      </c>
      <c r="E52" s="15" t="n">
        <v>1545</v>
      </c>
      <c r="F52" s="41" t="n">
        <v>561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23</v>
      </c>
      <c r="D53" s="15" t="n">
        <v>701</v>
      </c>
      <c r="E53" s="43" t="n">
        <v>1324</v>
      </c>
      <c r="F53" s="44" t="n">
        <v>551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42</v>
      </c>
      <c r="D54" s="15" t="n">
        <v>2353</v>
      </c>
      <c r="E54" s="43" t="n">
        <v>4395</v>
      </c>
      <c r="F54" s="44" t="n">
        <v>2017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66</v>
      </c>
      <c r="D55" s="15" t="n">
        <v>1735</v>
      </c>
      <c r="E55" s="43" t="n">
        <v>3201</v>
      </c>
      <c r="F55" s="44" t="n">
        <v>1492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91</v>
      </c>
      <c r="D56" s="15" t="n">
        <v>925</v>
      </c>
      <c r="E56" s="43" t="n">
        <v>1716</v>
      </c>
      <c r="F56" s="44" t="n">
        <v>737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48</v>
      </c>
      <c r="D57" s="15" t="n">
        <v>613</v>
      </c>
      <c r="E57" s="43" t="n">
        <v>1161</v>
      </c>
      <c r="F57" s="44" t="n">
        <v>517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89</v>
      </c>
      <c r="D58" s="15" t="n">
        <v>1399</v>
      </c>
      <c r="E58" s="43" t="n">
        <v>2488</v>
      </c>
      <c r="F58" s="44" t="n">
        <v>1234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31</v>
      </c>
      <c r="D59" s="15" t="n">
        <v>677</v>
      </c>
      <c r="E59" s="43" t="n">
        <v>1208</v>
      </c>
      <c r="F59" s="44" t="n">
        <v>618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50</v>
      </c>
      <c r="D60" s="15" t="n">
        <v>545</v>
      </c>
      <c r="E60" s="43" t="n">
        <v>1095</v>
      </c>
      <c r="F60" s="49" t="n">
        <v>359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60</v>
      </c>
      <c r="D61" s="37" t="n">
        <v>156</v>
      </c>
      <c r="E61" s="37" t="n">
        <v>316</v>
      </c>
      <c r="F61" s="52" t="n">
        <v>108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196</v>
      </c>
      <c r="D63" s="60" t="n">
        <f aca="false">SUM(D4:D61)</f>
        <v>52591</v>
      </c>
      <c r="E63" s="61" t="n">
        <f aca="false">SUM(E4:E61)</f>
        <v>96787</v>
      </c>
      <c r="F63" s="62" t="n">
        <f aca="false">SUM(F4:F61)</f>
        <v>43973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61</v>
      </c>
      <c r="D64" s="66" t="n">
        <v>772</v>
      </c>
      <c r="E64" s="66" t="n">
        <v>1533</v>
      </c>
      <c r="F64" s="67" t="n">
        <v>659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D67" s="71"/>
      <c r="E67" s="71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532</v>
      </c>
      <c r="C70" s="73"/>
      <c r="D70" s="74" t="n">
        <v>128</v>
      </c>
      <c r="E70" s="75" t="n">
        <v>94404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842</v>
      </c>
      <c r="C71" s="77"/>
      <c r="D71" s="78" t="n">
        <v>87</v>
      </c>
      <c r="E71" s="78" t="n">
        <v>42755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690</v>
      </c>
      <c r="C72" s="77"/>
      <c r="D72" s="78" t="n">
        <v>41</v>
      </c>
      <c r="E72" s="78" t="n">
        <v>51649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701</v>
      </c>
      <c r="C73" s="80"/>
      <c r="D73" s="78" t="n">
        <v>97</v>
      </c>
      <c r="E73" s="78" t="n">
        <v>40604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27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2</v>
      </c>
      <c r="D4" s="15" t="n">
        <v>221</v>
      </c>
      <c r="E4" s="16" t="n">
        <v>383</v>
      </c>
      <c r="F4" s="17" t="n">
        <v>180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7</v>
      </c>
      <c r="D5" s="15" t="n">
        <v>313</v>
      </c>
      <c r="E5" s="22" t="n">
        <v>570</v>
      </c>
      <c r="F5" s="17" t="n">
        <v>257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5</v>
      </c>
      <c r="D6" s="15" t="n">
        <v>436</v>
      </c>
      <c r="E6" s="15" t="n">
        <v>811</v>
      </c>
      <c r="F6" s="17" t="n">
        <v>388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3</v>
      </c>
      <c r="D7" s="15" t="n">
        <v>327</v>
      </c>
      <c r="E7" s="15" t="n">
        <v>620</v>
      </c>
      <c r="F7" s="17" t="n">
        <v>268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289</v>
      </c>
      <c r="D8" s="15" t="n">
        <v>3865</v>
      </c>
      <c r="E8" s="15" t="n">
        <v>7154</v>
      </c>
      <c r="F8" s="17" t="n">
        <v>3171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05</v>
      </c>
      <c r="D9" s="15" t="n">
        <v>1080</v>
      </c>
      <c r="E9" s="15" t="n">
        <v>1985</v>
      </c>
      <c r="F9" s="17" t="n">
        <v>827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42</v>
      </c>
      <c r="D10" s="15" t="n">
        <v>773</v>
      </c>
      <c r="E10" s="15" t="n">
        <v>1415</v>
      </c>
      <c r="F10" s="17" t="n">
        <v>598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65</v>
      </c>
      <c r="D11" s="15" t="n">
        <v>1857</v>
      </c>
      <c r="E11" s="15" t="n">
        <v>3422</v>
      </c>
      <c r="F11" s="17" t="n">
        <v>1423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47</v>
      </c>
      <c r="D12" s="15" t="n">
        <v>1418</v>
      </c>
      <c r="E12" s="15" t="n">
        <v>2565</v>
      </c>
      <c r="F12" s="17" t="n">
        <v>1191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65</v>
      </c>
      <c r="D13" s="15" t="n">
        <v>1086</v>
      </c>
      <c r="E13" s="24" t="n">
        <v>1951</v>
      </c>
      <c r="F13" s="25" t="n">
        <v>940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602</v>
      </c>
      <c r="D14" s="15" t="n">
        <v>757</v>
      </c>
      <c r="E14" s="15" t="n">
        <v>1359</v>
      </c>
      <c r="F14" s="17" t="n">
        <v>657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62</v>
      </c>
      <c r="D15" s="15" t="n">
        <v>1113</v>
      </c>
      <c r="E15" s="15" t="n">
        <v>2075</v>
      </c>
      <c r="F15" s="17" t="n">
        <v>899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86</v>
      </c>
      <c r="D16" s="15" t="n">
        <v>2629</v>
      </c>
      <c r="E16" s="15" t="n">
        <v>4815</v>
      </c>
      <c r="F16" s="17" t="n">
        <v>2074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63</v>
      </c>
      <c r="D17" s="15" t="n">
        <v>839</v>
      </c>
      <c r="E17" s="15" t="n">
        <v>1502</v>
      </c>
      <c r="F17" s="17" t="n">
        <v>705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22</v>
      </c>
      <c r="D18" s="15" t="n">
        <v>1351</v>
      </c>
      <c r="E18" s="15" t="n">
        <v>2373</v>
      </c>
      <c r="F18" s="17" t="n">
        <v>1169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0</v>
      </c>
      <c r="D19" s="15" t="n">
        <v>493</v>
      </c>
      <c r="E19" s="15" t="n">
        <v>873</v>
      </c>
      <c r="F19" s="17" t="n">
        <v>459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94</v>
      </c>
      <c r="D20" s="15" t="n">
        <v>668</v>
      </c>
      <c r="E20" s="15" t="n">
        <v>1162</v>
      </c>
      <c r="F20" s="17" t="n">
        <v>540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4</v>
      </c>
      <c r="D21" s="15" t="n">
        <v>377</v>
      </c>
      <c r="E21" s="15" t="n">
        <v>661</v>
      </c>
      <c r="F21" s="17" t="n">
        <v>310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85</v>
      </c>
      <c r="D22" s="15" t="n">
        <v>335</v>
      </c>
      <c r="E22" s="15" t="n">
        <v>620</v>
      </c>
      <c r="F22" s="17" t="n">
        <v>273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57</v>
      </c>
      <c r="D23" s="15" t="n">
        <v>530</v>
      </c>
      <c r="E23" s="15" t="n">
        <v>987</v>
      </c>
      <c r="F23" s="17" t="n">
        <v>429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19</v>
      </c>
      <c r="D24" s="15" t="n">
        <v>1618</v>
      </c>
      <c r="E24" s="15" t="n">
        <v>2937</v>
      </c>
      <c r="F24" s="17" t="n">
        <v>1385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1</v>
      </c>
      <c r="D25" s="15" t="n">
        <v>274</v>
      </c>
      <c r="E25" s="15" t="n">
        <v>505</v>
      </c>
      <c r="F25" s="17" t="n">
        <v>275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4</v>
      </c>
      <c r="D26" s="15" t="n">
        <v>636</v>
      </c>
      <c r="E26" s="15" t="n">
        <v>1110</v>
      </c>
      <c r="F26" s="17" t="n">
        <v>600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9</v>
      </c>
      <c r="D27" s="15" t="n">
        <v>327</v>
      </c>
      <c r="E27" s="15" t="n">
        <v>556</v>
      </c>
      <c r="F27" s="17" t="n">
        <v>284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6</v>
      </c>
      <c r="D28" s="15" t="n">
        <v>367</v>
      </c>
      <c r="E28" s="15" t="n">
        <v>683</v>
      </c>
      <c r="F28" s="17" t="n">
        <v>338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75</v>
      </c>
      <c r="D29" s="15" t="n">
        <v>1100</v>
      </c>
      <c r="E29" s="15" t="n">
        <v>1975</v>
      </c>
      <c r="F29" s="17" t="n">
        <v>941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58</v>
      </c>
      <c r="D30" s="15" t="n">
        <v>920</v>
      </c>
      <c r="E30" s="15" t="n">
        <v>1678</v>
      </c>
      <c r="F30" s="17" t="n">
        <v>743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29</v>
      </c>
      <c r="D31" s="15" t="n">
        <v>633</v>
      </c>
      <c r="E31" s="15" t="n">
        <v>1162</v>
      </c>
      <c r="F31" s="17" t="n">
        <v>612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1</v>
      </c>
      <c r="D32" s="15" t="n">
        <v>488</v>
      </c>
      <c r="E32" s="15" t="n">
        <v>889</v>
      </c>
      <c r="F32" s="17" t="n">
        <v>474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90</v>
      </c>
      <c r="D33" s="15" t="n">
        <v>380</v>
      </c>
      <c r="E33" s="15" t="n">
        <v>670</v>
      </c>
      <c r="F33" s="17" t="n">
        <v>357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4</v>
      </c>
      <c r="D34" s="15" t="n">
        <v>325</v>
      </c>
      <c r="E34" s="15" t="n">
        <v>609</v>
      </c>
      <c r="F34" s="17" t="n">
        <v>281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08</v>
      </c>
      <c r="D35" s="15" t="n">
        <v>697</v>
      </c>
      <c r="E35" s="15" t="n">
        <v>1305</v>
      </c>
      <c r="F35" s="17" t="n">
        <v>602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56</v>
      </c>
      <c r="D36" s="15" t="n">
        <v>645</v>
      </c>
      <c r="E36" s="15" t="n">
        <v>1201</v>
      </c>
      <c r="F36" s="17" t="n">
        <v>535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4</v>
      </c>
      <c r="D37" s="15" t="n">
        <v>236</v>
      </c>
      <c r="E37" s="15" t="n">
        <v>450</v>
      </c>
      <c r="F37" s="17" t="n">
        <v>235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71</v>
      </c>
      <c r="D38" s="15" t="n">
        <v>1988</v>
      </c>
      <c r="E38" s="15" t="n">
        <v>3759</v>
      </c>
      <c r="F38" s="17" t="n">
        <v>1571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2</v>
      </c>
      <c r="D39" s="15" t="n">
        <v>350</v>
      </c>
      <c r="E39" s="15" t="n">
        <v>642</v>
      </c>
      <c r="F39" s="17" t="n">
        <v>309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5</v>
      </c>
      <c r="D40" s="15" t="n">
        <v>355</v>
      </c>
      <c r="E40" s="15" t="n">
        <v>620</v>
      </c>
      <c r="F40" s="17" t="n">
        <v>299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33</v>
      </c>
      <c r="D41" s="15" t="n">
        <v>469</v>
      </c>
      <c r="E41" s="15" t="n">
        <v>902</v>
      </c>
      <c r="F41" s="17" t="n">
        <v>395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2</v>
      </c>
      <c r="D42" s="15" t="n">
        <v>507</v>
      </c>
      <c r="E42" s="15" t="n">
        <v>899</v>
      </c>
      <c r="F42" s="17" t="n">
        <v>442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14</v>
      </c>
      <c r="D43" s="15" t="n">
        <v>552</v>
      </c>
      <c r="E43" s="15" t="n">
        <v>1066</v>
      </c>
      <c r="F43" s="17" t="n">
        <v>494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90</v>
      </c>
      <c r="D44" s="15" t="n">
        <v>348</v>
      </c>
      <c r="E44" s="15" t="n">
        <v>638</v>
      </c>
      <c r="F44" s="17" t="n">
        <v>310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82</v>
      </c>
      <c r="D45" s="15" t="n">
        <v>2172</v>
      </c>
      <c r="E45" s="15" t="n">
        <v>4054</v>
      </c>
      <c r="F45" s="17" t="n">
        <v>1783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80</v>
      </c>
      <c r="D46" s="15" t="n">
        <v>1407</v>
      </c>
      <c r="E46" s="15" t="n">
        <v>2587</v>
      </c>
      <c r="F46" s="17" t="n">
        <v>1174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11</v>
      </c>
      <c r="D47" s="15" t="n">
        <v>1143</v>
      </c>
      <c r="E47" s="15" t="n">
        <v>2154</v>
      </c>
      <c r="F47" s="17" t="n">
        <v>951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73</v>
      </c>
      <c r="D48" s="15" t="n">
        <v>1508</v>
      </c>
      <c r="E48" s="15" t="n">
        <v>2881</v>
      </c>
      <c r="F48" s="17" t="n">
        <v>1249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32</v>
      </c>
      <c r="D49" s="15" t="n">
        <v>1060</v>
      </c>
      <c r="E49" s="15" t="n">
        <v>1992</v>
      </c>
      <c r="F49" s="17" t="n">
        <v>867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33</v>
      </c>
      <c r="D50" s="15" t="n">
        <v>1099</v>
      </c>
      <c r="E50" s="15" t="n">
        <v>2032</v>
      </c>
      <c r="F50" s="17" t="n">
        <v>939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09</v>
      </c>
      <c r="D51" s="15" t="n">
        <v>570</v>
      </c>
      <c r="E51" s="37" t="n">
        <v>979</v>
      </c>
      <c r="F51" s="17" t="n">
        <v>492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25</v>
      </c>
      <c r="D52" s="15" t="n">
        <v>820</v>
      </c>
      <c r="E52" s="15" t="n">
        <v>1545</v>
      </c>
      <c r="F52" s="41" t="n">
        <v>561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19</v>
      </c>
      <c r="D53" s="15" t="n">
        <v>696</v>
      </c>
      <c r="E53" s="43" t="n">
        <v>1315</v>
      </c>
      <c r="F53" s="44" t="n">
        <v>547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39</v>
      </c>
      <c r="D54" s="15" t="n">
        <v>2350</v>
      </c>
      <c r="E54" s="43" t="n">
        <v>4389</v>
      </c>
      <c r="F54" s="44" t="n">
        <v>2013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77</v>
      </c>
      <c r="D55" s="15" t="n">
        <v>1741</v>
      </c>
      <c r="E55" s="43" t="n">
        <v>3218</v>
      </c>
      <c r="F55" s="44" t="n">
        <v>1496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90</v>
      </c>
      <c r="D56" s="15" t="n">
        <v>921</v>
      </c>
      <c r="E56" s="43" t="n">
        <v>1711</v>
      </c>
      <c r="F56" s="44" t="n">
        <v>735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45</v>
      </c>
      <c r="D57" s="15" t="n">
        <v>610</v>
      </c>
      <c r="E57" s="43" t="n">
        <v>1155</v>
      </c>
      <c r="F57" s="44" t="n">
        <v>515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87</v>
      </c>
      <c r="D58" s="15" t="n">
        <v>1406</v>
      </c>
      <c r="E58" s="43" t="n">
        <v>2493</v>
      </c>
      <c r="F58" s="44" t="n">
        <v>1236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26</v>
      </c>
      <c r="D59" s="15" t="n">
        <v>668</v>
      </c>
      <c r="E59" s="43" t="n">
        <v>1194</v>
      </c>
      <c r="F59" s="44" t="n">
        <v>617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48</v>
      </c>
      <c r="D60" s="15" t="n">
        <v>543</v>
      </c>
      <c r="E60" s="43" t="n">
        <v>1091</v>
      </c>
      <c r="F60" s="49" t="n">
        <v>356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57</v>
      </c>
      <c r="D61" s="37" t="n">
        <v>153</v>
      </c>
      <c r="E61" s="37" t="n">
        <v>310</v>
      </c>
      <c r="F61" s="52" t="n">
        <v>105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109</v>
      </c>
      <c r="D63" s="60" t="n">
        <f aca="false">SUM(D4:D61)</f>
        <v>52550</v>
      </c>
      <c r="E63" s="61" t="n">
        <f aca="false">SUM(E4:E61)</f>
        <v>96659</v>
      </c>
      <c r="F63" s="62" t="n">
        <f aca="false">SUM(F4:F61)</f>
        <v>43876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48</v>
      </c>
      <c r="D64" s="66" t="n">
        <v>768</v>
      </c>
      <c r="E64" s="66" t="n">
        <v>1516</v>
      </c>
      <c r="F64" s="67" t="n">
        <v>643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404</v>
      </c>
      <c r="C70" s="73"/>
      <c r="D70" s="74" t="n">
        <v>-219</v>
      </c>
      <c r="E70" s="75" t="n">
        <v>94623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755</v>
      </c>
      <c r="C71" s="77"/>
      <c r="D71" s="78" t="n">
        <v>-196</v>
      </c>
      <c r="E71" s="78" t="n">
        <v>42951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649</v>
      </c>
      <c r="C72" s="77"/>
      <c r="D72" s="78" t="n">
        <v>-23</v>
      </c>
      <c r="E72" s="78" t="n">
        <v>51672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604</v>
      </c>
      <c r="C73" s="80"/>
      <c r="D73" s="78" t="n">
        <v>-207</v>
      </c>
      <c r="E73" s="78" t="n">
        <v>40811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28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2</v>
      </c>
      <c r="D4" s="15" t="n">
        <v>219</v>
      </c>
      <c r="E4" s="16" t="n">
        <v>381</v>
      </c>
      <c r="F4" s="17" t="n">
        <v>178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6</v>
      </c>
      <c r="D5" s="15" t="n">
        <v>314</v>
      </c>
      <c r="E5" s="22" t="n">
        <v>570</v>
      </c>
      <c r="F5" s="17" t="n">
        <v>258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5</v>
      </c>
      <c r="D6" s="15" t="n">
        <v>438</v>
      </c>
      <c r="E6" s="15" t="n">
        <v>813</v>
      </c>
      <c r="F6" s="17" t="n">
        <v>388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3</v>
      </c>
      <c r="D7" s="15" t="n">
        <v>326</v>
      </c>
      <c r="E7" s="15" t="n">
        <v>619</v>
      </c>
      <c r="F7" s="17" t="n">
        <v>267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466</v>
      </c>
      <c r="D8" s="15" t="n">
        <v>3891</v>
      </c>
      <c r="E8" s="15" t="n">
        <v>7357</v>
      </c>
      <c r="F8" s="17" t="n">
        <v>3368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05</v>
      </c>
      <c r="D9" s="15" t="n">
        <v>1082</v>
      </c>
      <c r="E9" s="15" t="n">
        <v>1987</v>
      </c>
      <c r="F9" s="17" t="n">
        <v>828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37</v>
      </c>
      <c r="D10" s="15" t="n">
        <v>768</v>
      </c>
      <c r="E10" s="15" t="n">
        <v>1405</v>
      </c>
      <c r="F10" s="17" t="n">
        <v>596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63</v>
      </c>
      <c r="D11" s="15" t="n">
        <v>1845</v>
      </c>
      <c r="E11" s="15" t="n">
        <v>3408</v>
      </c>
      <c r="F11" s="17" t="n">
        <v>1416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45</v>
      </c>
      <c r="D12" s="15" t="n">
        <v>1408</v>
      </c>
      <c r="E12" s="15" t="n">
        <v>2553</v>
      </c>
      <c r="F12" s="17" t="n">
        <v>1186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72</v>
      </c>
      <c r="D13" s="15" t="n">
        <v>1092</v>
      </c>
      <c r="E13" s="24" t="n">
        <v>1964</v>
      </c>
      <c r="F13" s="25" t="n">
        <v>945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601</v>
      </c>
      <c r="D14" s="15" t="n">
        <v>761</v>
      </c>
      <c r="E14" s="15" t="n">
        <v>1362</v>
      </c>
      <c r="F14" s="17" t="n">
        <v>661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63</v>
      </c>
      <c r="D15" s="15" t="n">
        <v>1120</v>
      </c>
      <c r="E15" s="15" t="n">
        <v>2083</v>
      </c>
      <c r="F15" s="17" t="n">
        <v>902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75</v>
      </c>
      <c r="D16" s="15" t="n">
        <v>2619</v>
      </c>
      <c r="E16" s="15" t="n">
        <v>4794</v>
      </c>
      <c r="F16" s="17" t="n">
        <v>2068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71</v>
      </c>
      <c r="D17" s="15" t="n">
        <v>850</v>
      </c>
      <c r="E17" s="15" t="n">
        <v>1521</v>
      </c>
      <c r="F17" s="17" t="n">
        <v>710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19</v>
      </c>
      <c r="D18" s="15" t="n">
        <v>1347</v>
      </c>
      <c r="E18" s="15" t="n">
        <v>2366</v>
      </c>
      <c r="F18" s="17" t="n">
        <v>1163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77</v>
      </c>
      <c r="D19" s="15" t="n">
        <v>491</v>
      </c>
      <c r="E19" s="15" t="n">
        <v>868</v>
      </c>
      <c r="F19" s="17" t="n">
        <v>458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93</v>
      </c>
      <c r="D20" s="15" t="n">
        <v>673</v>
      </c>
      <c r="E20" s="15" t="n">
        <v>1166</v>
      </c>
      <c r="F20" s="17" t="n">
        <v>543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2</v>
      </c>
      <c r="D21" s="15" t="n">
        <v>376</v>
      </c>
      <c r="E21" s="15" t="n">
        <v>658</v>
      </c>
      <c r="F21" s="17" t="n">
        <v>308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87</v>
      </c>
      <c r="D22" s="15" t="n">
        <v>334</v>
      </c>
      <c r="E22" s="15" t="n">
        <v>621</v>
      </c>
      <c r="F22" s="17" t="n">
        <v>273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54</v>
      </c>
      <c r="D23" s="15" t="n">
        <v>527</v>
      </c>
      <c r="E23" s="15" t="n">
        <v>981</v>
      </c>
      <c r="F23" s="17" t="n">
        <v>429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21</v>
      </c>
      <c r="D24" s="15" t="n">
        <v>1617</v>
      </c>
      <c r="E24" s="15" t="n">
        <v>2938</v>
      </c>
      <c r="F24" s="17" t="n">
        <v>1384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3</v>
      </c>
      <c r="D25" s="15" t="n">
        <v>278</v>
      </c>
      <c r="E25" s="15" t="n">
        <v>511</v>
      </c>
      <c r="F25" s="17" t="n">
        <v>277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4</v>
      </c>
      <c r="D26" s="15" t="n">
        <v>634</v>
      </c>
      <c r="E26" s="15" t="n">
        <v>1108</v>
      </c>
      <c r="F26" s="17" t="n">
        <v>599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8</v>
      </c>
      <c r="D27" s="15" t="n">
        <v>323</v>
      </c>
      <c r="E27" s="15" t="n">
        <v>551</v>
      </c>
      <c r="F27" s="17" t="n">
        <v>280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4</v>
      </c>
      <c r="D28" s="15" t="n">
        <v>364</v>
      </c>
      <c r="E28" s="15" t="n">
        <v>678</v>
      </c>
      <c r="F28" s="17" t="n">
        <v>336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74</v>
      </c>
      <c r="D29" s="15" t="n">
        <v>1098</v>
      </c>
      <c r="E29" s="15" t="n">
        <v>1972</v>
      </c>
      <c r="F29" s="17" t="n">
        <v>939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60</v>
      </c>
      <c r="D30" s="15" t="n">
        <v>922</v>
      </c>
      <c r="E30" s="15" t="n">
        <v>1682</v>
      </c>
      <c r="F30" s="17" t="n">
        <v>746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30</v>
      </c>
      <c r="D31" s="15" t="n">
        <v>639</v>
      </c>
      <c r="E31" s="15" t="n">
        <v>1169</v>
      </c>
      <c r="F31" s="17" t="n">
        <v>612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398</v>
      </c>
      <c r="D32" s="15" t="n">
        <v>487</v>
      </c>
      <c r="E32" s="15" t="n">
        <v>885</v>
      </c>
      <c r="F32" s="17" t="n">
        <v>471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90</v>
      </c>
      <c r="D33" s="15" t="n">
        <v>378</v>
      </c>
      <c r="E33" s="15" t="n">
        <v>668</v>
      </c>
      <c r="F33" s="17" t="n">
        <v>355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4</v>
      </c>
      <c r="D34" s="15" t="n">
        <v>326</v>
      </c>
      <c r="E34" s="15" t="n">
        <v>610</v>
      </c>
      <c r="F34" s="17" t="n">
        <v>281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07</v>
      </c>
      <c r="D35" s="15" t="n">
        <v>698</v>
      </c>
      <c r="E35" s="15" t="n">
        <v>1305</v>
      </c>
      <c r="F35" s="17" t="n">
        <v>602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55</v>
      </c>
      <c r="D36" s="15" t="n">
        <v>644</v>
      </c>
      <c r="E36" s="15" t="n">
        <v>1199</v>
      </c>
      <c r="F36" s="17" t="n">
        <v>535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4</v>
      </c>
      <c r="D37" s="15" t="n">
        <v>237</v>
      </c>
      <c r="E37" s="15" t="n">
        <v>451</v>
      </c>
      <c r="F37" s="17" t="n">
        <v>236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74</v>
      </c>
      <c r="D38" s="15" t="n">
        <v>1997</v>
      </c>
      <c r="E38" s="15" t="n">
        <v>3771</v>
      </c>
      <c r="F38" s="17" t="n">
        <v>1575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5</v>
      </c>
      <c r="D39" s="15" t="n">
        <v>351</v>
      </c>
      <c r="E39" s="15" t="n">
        <v>646</v>
      </c>
      <c r="F39" s="17" t="n">
        <v>311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67</v>
      </c>
      <c r="D40" s="15" t="n">
        <v>356</v>
      </c>
      <c r="E40" s="15" t="n">
        <v>623</v>
      </c>
      <c r="F40" s="17" t="n">
        <v>300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32</v>
      </c>
      <c r="D41" s="15" t="n">
        <v>470</v>
      </c>
      <c r="E41" s="15" t="n">
        <v>902</v>
      </c>
      <c r="F41" s="17" t="n">
        <v>394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1</v>
      </c>
      <c r="D42" s="15" t="n">
        <v>507</v>
      </c>
      <c r="E42" s="15" t="n">
        <v>898</v>
      </c>
      <c r="F42" s="17" t="n">
        <v>442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16</v>
      </c>
      <c r="D43" s="15" t="n">
        <v>550</v>
      </c>
      <c r="E43" s="15" t="n">
        <v>1066</v>
      </c>
      <c r="F43" s="17" t="n">
        <v>494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87</v>
      </c>
      <c r="D44" s="15" t="n">
        <v>346</v>
      </c>
      <c r="E44" s="15" t="n">
        <v>633</v>
      </c>
      <c r="F44" s="17" t="n">
        <v>305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84</v>
      </c>
      <c r="D45" s="15" t="n">
        <v>2173</v>
      </c>
      <c r="E45" s="15" t="n">
        <v>4057</v>
      </c>
      <c r="F45" s="17" t="n">
        <v>1786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84</v>
      </c>
      <c r="D46" s="15" t="n">
        <v>1411</v>
      </c>
      <c r="E46" s="15" t="n">
        <v>2595</v>
      </c>
      <c r="F46" s="17" t="n">
        <v>1180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10</v>
      </c>
      <c r="D47" s="15" t="n">
        <v>1138</v>
      </c>
      <c r="E47" s="15" t="n">
        <v>2148</v>
      </c>
      <c r="F47" s="17" t="n">
        <v>950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78</v>
      </c>
      <c r="D48" s="15" t="n">
        <v>1512</v>
      </c>
      <c r="E48" s="15" t="n">
        <v>2890</v>
      </c>
      <c r="F48" s="17" t="n">
        <v>1250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40</v>
      </c>
      <c r="D49" s="15" t="n">
        <v>1062</v>
      </c>
      <c r="E49" s="15" t="n">
        <v>2002</v>
      </c>
      <c r="F49" s="17" t="n">
        <v>872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34</v>
      </c>
      <c r="D50" s="15" t="n">
        <v>1101</v>
      </c>
      <c r="E50" s="15" t="n">
        <v>2035</v>
      </c>
      <c r="F50" s="17" t="n">
        <v>941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09</v>
      </c>
      <c r="D51" s="15" t="n">
        <v>576</v>
      </c>
      <c r="E51" s="37" t="n">
        <v>985</v>
      </c>
      <c r="F51" s="17" t="n">
        <v>496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24</v>
      </c>
      <c r="D52" s="15" t="n">
        <v>819</v>
      </c>
      <c r="E52" s="15" t="n">
        <v>1543</v>
      </c>
      <c r="F52" s="41" t="n">
        <v>560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17</v>
      </c>
      <c r="D53" s="15" t="n">
        <v>693</v>
      </c>
      <c r="E53" s="43" t="n">
        <v>1310</v>
      </c>
      <c r="F53" s="44" t="n">
        <v>544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48</v>
      </c>
      <c r="D54" s="15" t="n">
        <v>2354</v>
      </c>
      <c r="E54" s="43" t="n">
        <v>4402</v>
      </c>
      <c r="F54" s="44" t="n">
        <v>2020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90</v>
      </c>
      <c r="D55" s="15" t="n">
        <v>1744</v>
      </c>
      <c r="E55" s="43" t="n">
        <v>3234</v>
      </c>
      <c r="F55" s="44" t="n">
        <v>1508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91</v>
      </c>
      <c r="D56" s="15" t="n">
        <v>921</v>
      </c>
      <c r="E56" s="43" t="n">
        <v>1712</v>
      </c>
      <c r="F56" s="44" t="n">
        <v>737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46</v>
      </c>
      <c r="D57" s="15" t="n">
        <v>611</v>
      </c>
      <c r="E57" s="43" t="n">
        <v>1157</v>
      </c>
      <c r="F57" s="44" t="n">
        <v>516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84</v>
      </c>
      <c r="D58" s="15" t="n">
        <v>1400</v>
      </c>
      <c r="E58" s="43" t="n">
        <v>2484</v>
      </c>
      <c r="F58" s="44" t="n">
        <v>1231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24</v>
      </c>
      <c r="D59" s="15" t="n">
        <v>664</v>
      </c>
      <c r="E59" s="43" t="n">
        <v>1188</v>
      </c>
      <c r="F59" s="44" t="n">
        <v>615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50</v>
      </c>
      <c r="D60" s="15" t="n">
        <v>546</v>
      </c>
      <c r="E60" s="43" t="n">
        <v>1096</v>
      </c>
      <c r="F60" s="49" t="n">
        <v>358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52</v>
      </c>
      <c r="D61" s="37" t="n">
        <v>145</v>
      </c>
      <c r="E61" s="37" t="n">
        <v>297</v>
      </c>
      <c r="F61" s="52" t="n">
        <v>100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305</v>
      </c>
      <c r="D63" s="60" t="n">
        <f aca="false">SUM(D4:D61)</f>
        <v>52573</v>
      </c>
      <c r="E63" s="61" t="n">
        <f aca="false">SUM(E4:E61)</f>
        <v>96878</v>
      </c>
      <c r="F63" s="62" t="n">
        <f aca="false">SUM(F4:F61)</f>
        <v>44083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55</v>
      </c>
      <c r="D64" s="66" t="n">
        <v>768</v>
      </c>
      <c r="E64" s="66" t="n">
        <v>1523</v>
      </c>
      <c r="F64" s="67" t="n">
        <v>645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623</v>
      </c>
      <c r="C70" s="73"/>
      <c r="D70" s="74" t="n">
        <v>-36</v>
      </c>
      <c r="E70" s="75" t="n">
        <v>94659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951</v>
      </c>
      <c r="C71" s="77"/>
      <c r="D71" s="78" t="n">
        <v>-26</v>
      </c>
      <c r="E71" s="78" t="n">
        <v>42977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672</v>
      </c>
      <c r="C72" s="77"/>
      <c r="D72" s="78" t="n">
        <v>-10</v>
      </c>
      <c r="E72" s="78" t="n">
        <v>51682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811</v>
      </c>
      <c r="C73" s="80"/>
      <c r="D73" s="78" t="n">
        <v>-5</v>
      </c>
      <c r="E73" s="78" t="n">
        <v>40816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29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4</v>
      </c>
      <c r="D4" s="15" t="n">
        <v>223</v>
      </c>
      <c r="E4" s="16" t="n">
        <v>387</v>
      </c>
      <c r="F4" s="17" t="n">
        <v>180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1</v>
      </c>
      <c r="D5" s="15" t="n">
        <v>311</v>
      </c>
      <c r="E5" s="22" t="n">
        <v>562</v>
      </c>
      <c r="F5" s="17" t="n">
        <v>254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3</v>
      </c>
      <c r="D6" s="15" t="n">
        <v>438</v>
      </c>
      <c r="E6" s="15" t="n">
        <v>811</v>
      </c>
      <c r="F6" s="17" t="n">
        <v>386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3</v>
      </c>
      <c r="D7" s="15" t="n">
        <v>326</v>
      </c>
      <c r="E7" s="15" t="n">
        <v>619</v>
      </c>
      <c r="F7" s="17" t="n">
        <v>267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472</v>
      </c>
      <c r="D8" s="15" t="n">
        <v>3890</v>
      </c>
      <c r="E8" s="15" t="n">
        <v>7362</v>
      </c>
      <c r="F8" s="17" t="n">
        <v>3369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09</v>
      </c>
      <c r="D9" s="15" t="n">
        <v>1085</v>
      </c>
      <c r="E9" s="15" t="n">
        <v>1994</v>
      </c>
      <c r="F9" s="17" t="n">
        <v>829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38</v>
      </c>
      <c r="D10" s="15" t="n">
        <v>759</v>
      </c>
      <c r="E10" s="15" t="n">
        <v>1397</v>
      </c>
      <c r="F10" s="17" t="n">
        <v>591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64</v>
      </c>
      <c r="D11" s="15" t="n">
        <v>1843</v>
      </c>
      <c r="E11" s="15" t="n">
        <v>3407</v>
      </c>
      <c r="F11" s="17" t="n">
        <v>1416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37</v>
      </c>
      <c r="D12" s="15" t="n">
        <v>1405</v>
      </c>
      <c r="E12" s="15" t="n">
        <v>2542</v>
      </c>
      <c r="F12" s="17" t="n">
        <v>1183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69</v>
      </c>
      <c r="D13" s="15" t="n">
        <v>1093</v>
      </c>
      <c r="E13" s="24" t="n">
        <v>1962</v>
      </c>
      <c r="F13" s="25" t="n">
        <v>946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609</v>
      </c>
      <c r="D14" s="15" t="n">
        <v>760</v>
      </c>
      <c r="E14" s="15" t="n">
        <v>1369</v>
      </c>
      <c r="F14" s="17" t="n">
        <v>664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55</v>
      </c>
      <c r="D15" s="15" t="n">
        <v>1113</v>
      </c>
      <c r="E15" s="15" t="n">
        <v>2068</v>
      </c>
      <c r="F15" s="17" t="n">
        <v>898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78</v>
      </c>
      <c r="D16" s="15" t="n">
        <v>2624</v>
      </c>
      <c r="E16" s="15" t="n">
        <v>4802</v>
      </c>
      <c r="F16" s="17" t="n">
        <v>2068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74</v>
      </c>
      <c r="D17" s="15" t="n">
        <v>850</v>
      </c>
      <c r="E17" s="15" t="n">
        <v>1524</v>
      </c>
      <c r="F17" s="17" t="n">
        <v>711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24</v>
      </c>
      <c r="D18" s="15" t="n">
        <v>1342</v>
      </c>
      <c r="E18" s="15" t="n">
        <v>2366</v>
      </c>
      <c r="F18" s="17" t="n">
        <v>1162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3</v>
      </c>
      <c r="D19" s="15" t="n">
        <v>499</v>
      </c>
      <c r="E19" s="15" t="n">
        <v>882</v>
      </c>
      <c r="F19" s="17" t="n">
        <v>465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94</v>
      </c>
      <c r="D20" s="15" t="n">
        <v>672</v>
      </c>
      <c r="E20" s="15" t="n">
        <v>1166</v>
      </c>
      <c r="F20" s="17" t="n">
        <v>543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4</v>
      </c>
      <c r="D21" s="15" t="n">
        <v>377</v>
      </c>
      <c r="E21" s="15" t="n">
        <v>661</v>
      </c>
      <c r="F21" s="17" t="n">
        <v>309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86</v>
      </c>
      <c r="D22" s="15" t="n">
        <v>333</v>
      </c>
      <c r="E22" s="15" t="n">
        <v>619</v>
      </c>
      <c r="F22" s="17" t="n">
        <v>273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47</v>
      </c>
      <c r="D23" s="15" t="n">
        <v>524</v>
      </c>
      <c r="E23" s="15" t="n">
        <v>971</v>
      </c>
      <c r="F23" s="17" t="n">
        <v>426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19</v>
      </c>
      <c r="D24" s="15" t="n">
        <v>1615</v>
      </c>
      <c r="E24" s="15" t="n">
        <v>2934</v>
      </c>
      <c r="F24" s="17" t="n">
        <v>1381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5</v>
      </c>
      <c r="D25" s="15" t="n">
        <v>279</v>
      </c>
      <c r="E25" s="15" t="n">
        <v>514</v>
      </c>
      <c r="F25" s="17" t="n">
        <v>278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6</v>
      </c>
      <c r="D26" s="15" t="n">
        <v>643</v>
      </c>
      <c r="E26" s="15" t="n">
        <v>1119</v>
      </c>
      <c r="F26" s="17" t="n">
        <v>606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31</v>
      </c>
      <c r="D27" s="15" t="n">
        <v>330</v>
      </c>
      <c r="E27" s="15" t="n">
        <v>561</v>
      </c>
      <c r="F27" s="17" t="n">
        <v>287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5</v>
      </c>
      <c r="D28" s="15" t="n">
        <v>365</v>
      </c>
      <c r="E28" s="15" t="n">
        <v>680</v>
      </c>
      <c r="F28" s="17" t="n">
        <v>336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72</v>
      </c>
      <c r="D29" s="15" t="n">
        <v>1092</v>
      </c>
      <c r="E29" s="15" t="n">
        <v>1964</v>
      </c>
      <c r="F29" s="17" t="n">
        <v>933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65</v>
      </c>
      <c r="D30" s="15" t="n">
        <v>931</v>
      </c>
      <c r="E30" s="15" t="n">
        <v>1696</v>
      </c>
      <c r="F30" s="17" t="n">
        <v>749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33</v>
      </c>
      <c r="D31" s="15" t="n">
        <v>643</v>
      </c>
      <c r="E31" s="15" t="n">
        <v>1176</v>
      </c>
      <c r="F31" s="17" t="n">
        <v>614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2</v>
      </c>
      <c r="D32" s="15" t="n">
        <v>490</v>
      </c>
      <c r="E32" s="15" t="n">
        <v>892</v>
      </c>
      <c r="F32" s="17" t="n">
        <v>474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89</v>
      </c>
      <c r="D33" s="15" t="n">
        <v>376</v>
      </c>
      <c r="E33" s="15" t="n">
        <v>665</v>
      </c>
      <c r="F33" s="17" t="n">
        <v>354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5</v>
      </c>
      <c r="D34" s="15" t="n">
        <v>328</v>
      </c>
      <c r="E34" s="15" t="n">
        <v>613</v>
      </c>
      <c r="F34" s="17" t="n">
        <v>282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07</v>
      </c>
      <c r="D35" s="15" t="n">
        <v>696</v>
      </c>
      <c r="E35" s="15" t="n">
        <v>1303</v>
      </c>
      <c r="F35" s="17" t="n">
        <v>601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56</v>
      </c>
      <c r="D36" s="15" t="n">
        <v>644</v>
      </c>
      <c r="E36" s="15" t="n">
        <v>1200</v>
      </c>
      <c r="F36" s="17" t="n">
        <v>535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7</v>
      </c>
      <c r="D37" s="15" t="n">
        <v>238</v>
      </c>
      <c r="E37" s="15" t="n">
        <v>455</v>
      </c>
      <c r="F37" s="17" t="n">
        <v>238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66</v>
      </c>
      <c r="D38" s="15" t="n">
        <v>1993</v>
      </c>
      <c r="E38" s="15" t="n">
        <v>3759</v>
      </c>
      <c r="F38" s="17" t="n">
        <v>1571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5</v>
      </c>
      <c r="D39" s="15" t="n">
        <v>353</v>
      </c>
      <c r="E39" s="15" t="n">
        <v>648</v>
      </c>
      <c r="F39" s="17" t="n">
        <v>312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70</v>
      </c>
      <c r="D40" s="15" t="n">
        <v>362</v>
      </c>
      <c r="E40" s="15" t="n">
        <v>632</v>
      </c>
      <c r="F40" s="17" t="n">
        <v>306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28</v>
      </c>
      <c r="D41" s="15" t="n">
        <v>470</v>
      </c>
      <c r="E41" s="15" t="n">
        <v>898</v>
      </c>
      <c r="F41" s="17" t="n">
        <v>393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2</v>
      </c>
      <c r="D42" s="15" t="n">
        <v>508</v>
      </c>
      <c r="E42" s="15" t="n">
        <v>900</v>
      </c>
      <c r="F42" s="17" t="n">
        <v>443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12</v>
      </c>
      <c r="D43" s="15" t="n">
        <v>552</v>
      </c>
      <c r="E43" s="15" t="n">
        <v>1064</v>
      </c>
      <c r="F43" s="17" t="n">
        <v>493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93</v>
      </c>
      <c r="D44" s="15" t="n">
        <v>355</v>
      </c>
      <c r="E44" s="15" t="n">
        <v>648</v>
      </c>
      <c r="F44" s="17" t="n">
        <v>309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89</v>
      </c>
      <c r="D45" s="15" t="n">
        <v>2179</v>
      </c>
      <c r="E45" s="15" t="n">
        <v>4068</v>
      </c>
      <c r="F45" s="17" t="n">
        <v>1797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81</v>
      </c>
      <c r="D46" s="15" t="n">
        <v>1407</v>
      </c>
      <c r="E46" s="15" t="n">
        <v>2588</v>
      </c>
      <c r="F46" s="17" t="n">
        <v>1177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25</v>
      </c>
      <c r="D47" s="15" t="n">
        <v>1147</v>
      </c>
      <c r="E47" s="15" t="n">
        <v>2172</v>
      </c>
      <c r="F47" s="17" t="n">
        <v>957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73</v>
      </c>
      <c r="D48" s="15" t="n">
        <v>1505</v>
      </c>
      <c r="E48" s="15" t="n">
        <v>2878</v>
      </c>
      <c r="F48" s="17" t="n">
        <v>1242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39</v>
      </c>
      <c r="D49" s="15" t="n">
        <v>1058</v>
      </c>
      <c r="E49" s="15" t="n">
        <v>1997</v>
      </c>
      <c r="F49" s="17" t="n">
        <v>871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33</v>
      </c>
      <c r="D50" s="15" t="n">
        <v>1099</v>
      </c>
      <c r="E50" s="15" t="n">
        <v>2032</v>
      </c>
      <c r="F50" s="17" t="n">
        <v>940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12</v>
      </c>
      <c r="D51" s="15" t="n">
        <v>582</v>
      </c>
      <c r="E51" s="37" t="n">
        <v>994</v>
      </c>
      <c r="F51" s="17" t="n">
        <v>497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20</v>
      </c>
      <c r="D52" s="15" t="n">
        <v>817</v>
      </c>
      <c r="E52" s="15" t="n">
        <v>1537</v>
      </c>
      <c r="F52" s="41" t="n">
        <v>559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19</v>
      </c>
      <c r="D53" s="15" t="n">
        <v>693</v>
      </c>
      <c r="E53" s="43" t="n">
        <v>1312</v>
      </c>
      <c r="F53" s="44" t="n">
        <v>545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45</v>
      </c>
      <c r="D54" s="15" t="n">
        <v>2344</v>
      </c>
      <c r="E54" s="43" t="n">
        <v>4389</v>
      </c>
      <c r="F54" s="44" t="n">
        <v>2016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91</v>
      </c>
      <c r="D55" s="15" t="n">
        <v>1747</v>
      </c>
      <c r="E55" s="43" t="n">
        <v>3238</v>
      </c>
      <c r="F55" s="44" t="n">
        <v>1510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92</v>
      </c>
      <c r="D56" s="15" t="n">
        <v>922</v>
      </c>
      <c r="E56" s="43" t="n">
        <v>1714</v>
      </c>
      <c r="F56" s="44" t="n">
        <v>736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52</v>
      </c>
      <c r="D57" s="15" t="n">
        <v>612</v>
      </c>
      <c r="E57" s="43" t="n">
        <v>1164</v>
      </c>
      <c r="F57" s="44" t="n">
        <v>516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91</v>
      </c>
      <c r="D58" s="15" t="n">
        <v>1404</v>
      </c>
      <c r="E58" s="43" t="n">
        <v>2495</v>
      </c>
      <c r="F58" s="44" t="n">
        <v>1236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15</v>
      </c>
      <c r="D59" s="15" t="n">
        <v>656</v>
      </c>
      <c r="E59" s="43" t="n">
        <v>1171</v>
      </c>
      <c r="F59" s="44" t="n">
        <v>602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47</v>
      </c>
      <c r="D60" s="15" t="n">
        <v>544</v>
      </c>
      <c r="E60" s="43" t="n">
        <v>1091</v>
      </c>
      <c r="F60" s="49" t="n">
        <v>356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45</v>
      </c>
      <c r="D61" s="37" t="n">
        <v>137</v>
      </c>
      <c r="E61" s="37" t="n">
        <v>282</v>
      </c>
      <c r="F61" s="52" t="n">
        <v>96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331</v>
      </c>
      <c r="D63" s="60" t="n">
        <f aca="false">SUM(D4:D61)</f>
        <v>52583</v>
      </c>
      <c r="E63" s="61" t="n">
        <f aca="false">SUM(E4:E61)</f>
        <v>96914</v>
      </c>
      <c r="F63" s="62" t="n">
        <f aca="false">SUM(F4:F61)</f>
        <v>44088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56</v>
      </c>
      <c r="D64" s="66" t="n">
        <v>767</v>
      </c>
      <c r="E64" s="66" t="n">
        <v>1523</v>
      </c>
      <c r="F64" s="67" t="n">
        <v>649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659</v>
      </c>
      <c r="C70" s="73"/>
      <c r="D70" s="74" t="n">
        <v>82</v>
      </c>
      <c r="E70" s="75" t="n">
        <v>94577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977</v>
      </c>
      <c r="C71" s="77"/>
      <c r="D71" s="78" t="n">
        <v>55</v>
      </c>
      <c r="E71" s="78" t="n">
        <v>42922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682</v>
      </c>
      <c r="C72" s="77"/>
      <c r="D72" s="78" t="n">
        <v>27</v>
      </c>
      <c r="E72" s="78" t="n">
        <v>51655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816</v>
      </c>
      <c r="C73" s="80"/>
      <c r="D73" s="78" t="n">
        <v>47</v>
      </c>
      <c r="E73" s="78" t="n">
        <v>40769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0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6</v>
      </c>
      <c r="D4" s="15" t="n">
        <v>225</v>
      </c>
      <c r="E4" s="16" t="n">
        <v>391</v>
      </c>
      <c r="F4" s="17" t="n">
        <v>181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0</v>
      </c>
      <c r="D5" s="15" t="n">
        <v>309</v>
      </c>
      <c r="E5" s="22" t="n">
        <v>559</v>
      </c>
      <c r="F5" s="17" t="n">
        <v>252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3</v>
      </c>
      <c r="D6" s="15" t="n">
        <v>437</v>
      </c>
      <c r="E6" s="15" t="n">
        <v>810</v>
      </c>
      <c r="F6" s="17" t="n">
        <v>386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5</v>
      </c>
      <c r="D7" s="15" t="n">
        <v>329</v>
      </c>
      <c r="E7" s="15" t="n">
        <v>624</v>
      </c>
      <c r="F7" s="17" t="n">
        <v>266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486</v>
      </c>
      <c r="D8" s="15" t="n">
        <v>3885</v>
      </c>
      <c r="E8" s="15" t="n">
        <v>7371</v>
      </c>
      <c r="F8" s="17" t="n">
        <v>3380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05</v>
      </c>
      <c r="D9" s="15" t="n">
        <v>1080</v>
      </c>
      <c r="E9" s="15" t="n">
        <v>1985</v>
      </c>
      <c r="F9" s="17" t="n">
        <v>826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33</v>
      </c>
      <c r="D10" s="15" t="n">
        <v>757</v>
      </c>
      <c r="E10" s="15" t="n">
        <v>1390</v>
      </c>
      <c r="F10" s="17" t="n">
        <v>589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58</v>
      </c>
      <c r="D11" s="15" t="n">
        <v>1833</v>
      </c>
      <c r="E11" s="15" t="n">
        <v>3391</v>
      </c>
      <c r="F11" s="17" t="n">
        <v>1412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30</v>
      </c>
      <c r="D12" s="15" t="n">
        <v>1410</v>
      </c>
      <c r="E12" s="15" t="n">
        <v>2540</v>
      </c>
      <c r="F12" s="17" t="n">
        <v>1184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65</v>
      </c>
      <c r="D13" s="15" t="n">
        <v>1086</v>
      </c>
      <c r="E13" s="24" t="n">
        <v>1951</v>
      </c>
      <c r="F13" s="25" t="n">
        <v>939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616</v>
      </c>
      <c r="D14" s="15" t="n">
        <v>763</v>
      </c>
      <c r="E14" s="15" t="n">
        <v>1379</v>
      </c>
      <c r="F14" s="17" t="n">
        <v>667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55</v>
      </c>
      <c r="D15" s="15" t="n">
        <v>1110</v>
      </c>
      <c r="E15" s="15" t="n">
        <v>2065</v>
      </c>
      <c r="F15" s="17" t="n">
        <v>898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77</v>
      </c>
      <c r="D16" s="15" t="n">
        <v>2623</v>
      </c>
      <c r="E16" s="15" t="n">
        <v>4800</v>
      </c>
      <c r="F16" s="17" t="n">
        <v>2070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77</v>
      </c>
      <c r="D17" s="15" t="n">
        <v>845</v>
      </c>
      <c r="E17" s="15" t="n">
        <v>1522</v>
      </c>
      <c r="F17" s="17" t="n">
        <v>713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33</v>
      </c>
      <c r="D18" s="15" t="n">
        <v>1356</v>
      </c>
      <c r="E18" s="15" t="n">
        <v>2389</v>
      </c>
      <c r="F18" s="17" t="n">
        <v>1173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7</v>
      </c>
      <c r="D19" s="15" t="n">
        <v>500</v>
      </c>
      <c r="E19" s="15" t="n">
        <v>887</v>
      </c>
      <c r="F19" s="17" t="n">
        <v>468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93</v>
      </c>
      <c r="D20" s="15" t="n">
        <v>673</v>
      </c>
      <c r="E20" s="15" t="n">
        <v>1166</v>
      </c>
      <c r="F20" s="17" t="n">
        <v>541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2</v>
      </c>
      <c r="D21" s="15" t="n">
        <v>376</v>
      </c>
      <c r="E21" s="15" t="n">
        <v>658</v>
      </c>
      <c r="F21" s="17" t="n">
        <v>310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88</v>
      </c>
      <c r="D22" s="15" t="n">
        <v>333</v>
      </c>
      <c r="E22" s="15" t="n">
        <v>621</v>
      </c>
      <c r="F22" s="17" t="n">
        <v>273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46</v>
      </c>
      <c r="D23" s="15" t="n">
        <v>523</v>
      </c>
      <c r="E23" s="15" t="n">
        <v>969</v>
      </c>
      <c r="F23" s="17" t="n">
        <v>426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05</v>
      </c>
      <c r="D24" s="15" t="n">
        <v>1604</v>
      </c>
      <c r="E24" s="15" t="n">
        <v>2909</v>
      </c>
      <c r="F24" s="17" t="n">
        <v>1375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3</v>
      </c>
      <c r="D25" s="15" t="n">
        <v>276</v>
      </c>
      <c r="E25" s="15" t="n">
        <v>509</v>
      </c>
      <c r="F25" s="17" t="n">
        <v>276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7</v>
      </c>
      <c r="D26" s="15" t="n">
        <v>642</v>
      </c>
      <c r="E26" s="15" t="n">
        <v>1119</v>
      </c>
      <c r="F26" s="17" t="n">
        <v>604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30</v>
      </c>
      <c r="D27" s="15" t="n">
        <v>331</v>
      </c>
      <c r="E27" s="15" t="n">
        <v>561</v>
      </c>
      <c r="F27" s="17" t="n">
        <v>287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6</v>
      </c>
      <c r="D28" s="15" t="n">
        <v>366</v>
      </c>
      <c r="E28" s="15" t="n">
        <v>682</v>
      </c>
      <c r="F28" s="17" t="n">
        <v>337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62</v>
      </c>
      <c r="D29" s="15" t="n">
        <v>1091</v>
      </c>
      <c r="E29" s="15" t="n">
        <v>1953</v>
      </c>
      <c r="F29" s="17" t="n">
        <v>929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71</v>
      </c>
      <c r="D30" s="15" t="n">
        <v>934</v>
      </c>
      <c r="E30" s="15" t="n">
        <v>1705</v>
      </c>
      <c r="F30" s="17" t="n">
        <v>753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33</v>
      </c>
      <c r="D31" s="15" t="n">
        <v>645</v>
      </c>
      <c r="E31" s="15" t="n">
        <v>1178</v>
      </c>
      <c r="F31" s="17" t="n">
        <v>612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2</v>
      </c>
      <c r="D32" s="15" t="n">
        <v>489</v>
      </c>
      <c r="E32" s="15" t="n">
        <v>891</v>
      </c>
      <c r="F32" s="17" t="n">
        <v>474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83</v>
      </c>
      <c r="D33" s="15" t="n">
        <v>375</v>
      </c>
      <c r="E33" s="15" t="n">
        <v>658</v>
      </c>
      <c r="F33" s="17" t="n">
        <v>352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6</v>
      </c>
      <c r="D34" s="15" t="n">
        <v>330</v>
      </c>
      <c r="E34" s="15" t="n">
        <v>616</v>
      </c>
      <c r="F34" s="17" t="n">
        <v>282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07</v>
      </c>
      <c r="D35" s="15" t="n">
        <v>696</v>
      </c>
      <c r="E35" s="15" t="n">
        <v>1303</v>
      </c>
      <c r="F35" s="17" t="n">
        <v>601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54</v>
      </c>
      <c r="D36" s="15" t="n">
        <v>645</v>
      </c>
      <c r="E36" s="15" t="n">
        <v>1199</v>
      </c>
      <c r="F36" s="17" t="n">
        <v>533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18</v>
      </c>
      <c r="D37" s="15" t="n">
        <v>234</v>
      </c>
      <c r="E37" s="15" t="n">
        <v>452</v>
      </c>
      <c r="F37" s="17" t="n">
        <v>236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51</v>
      </c>
      <c r="D38" s="15" t="n">
        <v>1992</v>
      </c>
      <c r="E38" s="15" t="n">
        <v>3743</v>
      </c>
      <c r="F38" s="17" t="n">
        <v>1568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5</v>
      </c>
      <c r="D39" s="15" t="n">
        <v>354</v>
      </c>
      <c r="E39" s="15" t="n">
        <v>649</v>
      </c>
      <c r="F39" s="17" t="n">
        <v>309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72</v>
      </c>
      <c r="D40" s="15" t="n">
        <v>362</v>
      </c>
      <c r="E40" s="15" t="n">
        <v>634</v>
      </c>
      <c r="F40" s="17" t="n">
        <v>306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27</v>
      </c>
      <c r="D41" s="15" t="n">
        <v>473</v>
      </c>
      <c r="E41" s="15" t="n">
        <v>900</v>
      </c>
      <c r="F41" s="17" t="n">
        <v>394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2</v>
      </c>
      <c r="D42" s="15" t="n">
        <v>511</v>
      </c>
      <c r="E42" s="15" t="n">
        <v>903</v>
      </c>
      <c r="F42" s="17" t="n">
        <v>444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09</v>
      </c>
      <c r="D43" s="15" t="n">
        <v>552</v>
      </c>
      <c r="E43" s="15" t="n">
        <v>1061</v>
      </c>
      <c r="F43" s="17" t="n">
        <v>491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94</v>
      </c>
      <c r="D44" s="15" t="n">
        <v>359</v>
      </c>
      <c r="E44" s="15" t="n">
        <v>653</v>
      </c>
      <c r="F44" s="17" t="n">
        <v>310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82</v>
      </c>
      <c r="D45" s="15" t="n">
        <v>2171</v>
      </c>
      <c r="E45" s="15" t="n">
        <v>4053</v>
      </c>
      <c r="F45" s="17" t="n">
        <v>1789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80</v>
      </c>
      <c r="D46" s="15" t="n">
        <v>1402</v>
      </c>
      <c r="E46" s="15" t="n">
        <v>2582</v>
      </c>
      <c r="F46" s="17" t="n">
        <v>1175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28</v>
      </c>
      <c r="D47" s="15" t="n">
        <v>1147</v>
      </c>
      <c r="E47" s="15" t="n">
        <v>2175</v>
      </c>
      <c r="F47" s="17" t="n">
        <v>958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72</v>
      </c>
      <c r="D48" s="15" t="n">
        <v>1508</v>
      </c>
      <c r="E48" s="15" t="n">
        <v>2880</v>
      </c>
      <c r="F48" s="17" t="n">
        <v>1243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37</v>
      </c>
      <c r="D49" s="15" t="n">
        <v>1060</v>
      </c>
      <c r="E49" s="15" t="n">
        <v>1997</v>
      </c>
      <c r="F49" s="17" t="n">
        <v>869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36</v>
      </c>
      <c r="D50" s="15" t="n">
        <v>1117</v>
      </c>
      <c r="E50" s="15" t="n">
        <v>2053</v>
      </c>
      <c r="F50" s="17" t="n">
        <v>952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14</v>
      </c>
      <c r="D51" s="15" t="n">
        <v>584</v>
      </c>
      <c r="E51" s="37" t="n">
        <v>998</v>
      </c>
      <c r="F51" s="17" t="n">
        <v>498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14</v>
      </c>
      <c r="D52" s="15" t="n">
        <v>814</v>
      </c>
      <c r="E52" s="15" t="n">
        <v>1528</v>
      </c>
      <c r="F52" s="41" t="n">
        <v>555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18</v>
      </c>
      <c r="D53" s="15" t="n">
        <v>691</v>
      </c>
      <c r="E53" s="43" t="n">
        <v>1309</v>
      </c>
      <c r="F53" s="44" t="n">
        <v>543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44</v>
      </c>
      <c r="D54" s="15" t="n">
        <v>2353</v>
      </c>
      <c r="E54" s="43" t="n">
        <v>4397</v>
      </c>
      <c r="F54" s="44" t="n">
        <v>2014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88</v>
      </c>
      <c r="D55" s="15" t="n">
        <v>1750</v>
      </c>
      <c r="E55" s="43" t="n">
        <v>3238</v>
      </c>
      <c r="F55" s="44" t="n">
        <v>1506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88</v>
      </c>
      <c r="D56" s="15" t="n">
        <v>917</v>
      </c>
      <c r="E56" s="43" t="n">
        <v>1705</v>
      </c>
      <c r="F56" s="44" t="n">
        <v>733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57</v>
      </c>
      <c r="D57" s="15" t="n">
        <v>615</v>
      </c>
      <c r="E57" s="43" t="n">
        <v>1172</v>
      </c>
      <c r="F57" s="44" t="n">
        <v>518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91</v>
      </c>
      <c r="D58" s="15" t="n">
        <v>1409</v>
      </c>
      <c r="E58" s="43" t="n">
        <v>2500</v>
      </c>
      <c r="F58" s="44" t="n">
        <v>1237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08</v>
      </c>
      <c r="D59" s="15" t="n">
        <v>632</v>
      </c>
      <c r="E59" s="43" t="n">
        <v>1140</v>
      </c>
      <c r="F59" s="44" t="n">
        <v>576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47</v>
      </c>
      <c r="D60" s="15" t="n">
        <v>546</v>
      </c>
      <c r="E60" s="43" t="n">
        <v>1093</v>
      </c>
      <c r="F60" s="49" t="n">
        <v>357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40</v>
      </c>
      <c r="D61" s="37" t="n">
        <v>126</v>
      </c>
      <c r="E61" s="37" t="n">
        <v>266</v>
      </c>
      <c r="F61" s="52" t="n">
        <v>91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276</v>
      </c>
      <c r="D63" s="60" t="n">
        <f aca="false">SUM(D4:D61)</f>
        <v>52556</v>
      </c>
      <c r="E63" s="61" t="n">
        <f aca="false">SUM(E4:E61)</f>
        <v>96832</v>
      </c>
      <c r="F63" s="62" t="n">
        <f aca="false">SUM(F4:F61)</f>
        <v>44041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53</v>
      </c>
      <c r="D64" s="66" t="n">
        <v>776</v>
      </c>
      <c r="E64" s="66" t="n">
        <v>1529</v>
      </c>
      <c r="F64" s="67" t="n">
        <v>654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D67" s="71"/>
      <c r="E67" s="71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577</v>
      </c>
      <c r="C70" s="73"/>
      <c r="D70" s="74" t="n">
        <v>-73</v>
      </c>
      <c r="E70" s="75" t="n">
        <v>94650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922</v>
      </c>
      <c r="C71" s="77"/>
      <c r="D71" s="78" t="n">
        <v>-60</v>
      </c>
      <c r="E71" s="78" t="n">
        <v>42982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655</v>
      </c>
      <c r="C72" s="77"/>
      <c r="D72" s="78" t="n">
        <v>-13</v>
      </c>
      <c r="E72" s="78" t="n">
        <v>51668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769</v>
      </c>
      <c r="C73" s="80"/>
      <c r="D73" s="78" t="n">
        <v>-7</v>
      </c>
      <c r="E73" s="78" t="n">
        <v>40776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1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8</v>
      </c>
      <c r="D4" s="15" t="n">
        <v>226</v>
      </c>
      <c r="E4" s="16" t="n">
        <v>394</v>
      </c>
      <c r="F4" s="17" t="n">
        <v>181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4</v>
      </c>
      <c r="D5" s="15" t="n">
        <v>313</v>
      </c>
      <c r="E5" s="22" t="n">
        <v>567</v>
      </c>
      <c r="F5" s="17" t="n">
        <v>255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2</v>
      </c>
      <c r="D6" s="15" t="n">
        <v>436</v>
      </c>
      <c r="E6" s="15" t="n">
        <v>808</v>
      </c>
      <c r="F6" s="17" t="n">
        <v>387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5</v>
      </c>
      <c r="D7" s="15" t="n">
        <v>329</v>
      </c>
      <c r="E7" s="15" t="n">
        <v>624</v>
      </c>
      <c r="F7" s="17" t="n">
        <v>267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483</v>
      </c>
      <c r="D8" s="15" t="n">
        <v>3886</v>
      </c>
      <c r="E8" s="15" t="n">
        <v>7369</v>
      </c>
      <c r="F8" s="17" t="n">
        <v>3382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12</v>
      </c>
      <c r="D9" s="15" t="n">
        <v>1078</v>
      </c>
      <c r="E9" s="15" t="n">
        <v>1990</v>
      </c>
      <c r="F9" s="17" t="n">
        <v>826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35</v>
      </c>
      <c r="D10" s="15" t="n">
        <v>754</v>
      </c>
      <c r="E10" s="15" t="n">
        <v>1389</v>
      </c>
      <c r="F10" s="17" t="n">
        <v>589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58</v>
      </c>
      <c r="D11" s="15" t="n">
        <v>1830</v>
      </c>
      <c r="E11" s="15" t="n">
        <v>3388</v>
      </c>
      <c r="F11" s="17" t="n">
        <v>1407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43</v>
      </c>
      <c r="D12" s="15" t="n">
        <v>1414</v>
      </c>
      <c r="E12" s="15" t="n">
        <v>2557</v>
      </c>
      <c r="F12" s="17" t="n">
        <v>1187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69</v>
      </c>
      <c r="D13" s="15" t="n">
        <v>1085</v>
      </c>
      <c r="E13" s="24" t="n">
        <v>1954</v>
      </c>
      <c r="F13" s="25" t="n">
        <v>942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617</v>
      </c>
      <c r="D14" s="15" t="n">
        <v>762</v>
      </c>
      <c r="E14" s="15" t="n">
        <v>1379</v>
      </c>
      <c r="F14" s="17" t="n">
        <v>665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59</v>
      </c>
      <c r="D15" s="15" t="n">
        <v>1117</v>
      </c>
      <c r="E15" s="15" t="n">
        <v>2076</v>
      </c>
      <c r="F15" s="17" t="n">
        <v>899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83</v>
      </c>
      <c r="D16" s="15" t="n">
        <v>2624</v>
      </c>
      <c r="E16" s="15" t="n">
        <v>4807</v>
      </c>
      <c r="F16" s="17" t="n">
        <v>2071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80</v>
      </c>
      <c r="D17" s="15" t="n">
        <v>848</v>
      </c>
      <c r="E17" s="15" t="n">
        <v>1528</v>
      </c>
      <c r="F17" s="17" t="n">
        <v>716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37</v>
      </c>
      <c r="D18" s="15" t="n">
        <v>1367</v>
      </c>
      <c r="E18" s="15" t="n">
        <v>2404</v>
      </c>
      <c r="F18" s="17" t="n">
        <v>1179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6</v>
      </c>
      <c r="D19" s="15" t="n">
        <v>499</v>
      </c>
      <c r="E19" s="15" t="n">
        <v>885</v>
      </c>
      <c r="F19" s="17" t="n">
        <v>469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95</v>
      </c>
      <c r="D20" s="15" t="n">
        <v>679</v>
      </c>
      <c r="E20" s="15" t="n">
        <v>1174</v>
      </c>
      <c r="F20" s="17" t="n">
        <v>546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1</v>
      </c>
      <c r="D21" s="15" t="n">
        <v>372</v>
      </c>
      <c r="E21" s="15" t="n">
        <v>653</v>
      </c>
      <c r="F21" s="17" t="n">
        <v>308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87</v>
      </c>
      <c r="D22" s="15" t="n">
        <v>333</v>
      </c>
      <c r="E22" s="15" t="n">
        <v>620</v>
      </c>
      <c r="F22" s="17" t="n">
        <v>271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47</v>
      </c>
      <c r="D23" s="15" t="n">
        <v>525</v>
      </c>
      <c r="E23" s="15" t="n">
        <v>972</v>
      </c>
      <c r="F23" s="17" t="n">
        <v>426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12</v>
      </c>
      <c r="D24" s="15" t="n">
        <v>1610</v>
      </c>
      <c r="E24" s="15" t="n">
        <v>2922</v>
      </c>
      <c r="F24" s="17" t="n">
        <v>1383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4</v>
      </c>
      <c r="D25" s="15" t="n">
        <v>278</v>
      </c>
      <c r="E25" s="15" t="n">
        <v>512</v>
      </c>
      <c r="F25" s="17" t="n">
        <v>277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7</v>
      </c>
      <c r="D26" s="15" t="n">
        <v>642</v>
      </c>
      <c r="E26" s="15" t="n">
        <v>1119</v>
      </c>
      <c r="F26" s="17" t="n">
        <v>602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30</v>
      </c>
      <c r="D27" s="15" t="n">
        <v>331</v>
      </c>
      <c r="E27" s="15" t="n">
        <v>561</v>
      </c>
      <c r="F27" s="17" t="n">
        <v>289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6</v>
      </c>
      <c r="D28" s="15" t="n">
        <v>364</v>
      </c>
      <c r="E28" s="15" t="n">
        <v>680</v>
      </c>
      <c r="F28" s="17" t="n">
        <v>338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62</v>
      </c>
      <c r="D29" s="15" t="n">
        <v>1091</v>
      </c>
      <c r="E29" s="15" t="n">
        <v>1953</v>
      </c>
      <c r="F29" s="17" t="n">
        <v>929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70</v>
      </c>
      <c r="D30" s="15" t="n">
        <v>930</v>
      </c>
      <c r="E30" s="15" t="n">
        <v>1700</v>
      </c>
      <c r="F30" s="17" t="n">
        <v>750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35</v>
      </c>
      <c r="D31" s="15" t="n">
        <v>644</v>
      </c>
      <c r="E31" s="15" t="n">
        <v>1179</v>
      </c>
      <c r="F31" s="17" t="n">
        <v>613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399</v>
      </c>
      <c r="D32" s="15" t="n">
        <v>488</v>
      </c>
      <c r="E32" s="15" t="n">
        <v>887</v>
      </c>
      <c r="F32" s="17" t="n">
        <v>473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85</v>
      </c>
      <c r="D33" s="15" t="n">
        <v>376</v>
      </c>
      <c r="E33" s="15" t="n">
        <v>661</v>
      </c>
      <c r="F33" s="17" t="n">
        <v>355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4</v>
      </c>
      <c r="D34" s="15" t="n">
        <v>329</v>
      </c>
      <c r="E34" s="15" t="n">
        <v>613</v>
      </c>
      <c r="F34" s="17" t="n">
        <v>280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07</v>
      </c>
      <c r="D35" s="15" t="n">
        <v>693</v>
      </c>
      <c r="E35" s="15" t="n">
        <v>1300</v>
      </c>
      <c r="F35" s="17" t="n">
        <v>601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50</v>
      </c>
      <c r="D36" s="15" t="n">
        <v>641</v>
      </c>
      <c r="E36" s="15" t="n">
        <v>1191</v>
      </c>
      <c r="F36" s="17" t="n">
        <v>530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21</v>
      </c>
      <c r="D37" s="15" t="n">
        <v>233</v>
      </c>
      <c r="E37" s="15" t="n">
        <v>454</v>
      </c>
      <c r="F37" s="17" t="n">
        <v>236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57</v>
      </c>
      <c r="D38" s="15" t="n">
        <v>1991</v>
      </c>
      <c r="E38" s="15" t="n">
        <v>3748</v>
      </c>
      <c r="F38" s="17" t="n">
        <v>1566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5</v>
      </c>
      <c r="D39" s="15" t="n">
        <v>354</v>
      </c>
      <c r="E39" s="15" t="n">
        <v>649</v>
      </c>
      <c r="F39" s="17" t="n">
        <v>310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72</v>
      </c>
      <c r="D40" s="15" t="n">
        <v>360</v>
      </c>
      <c r="E40" s="15" t="n">
        <v>632</v>
      </c>
      <c r="F40" s="17" t="n">
        <v>304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25</v>
      </c>
      <c r="D41" s="15" t="n">
        <v>474</v>
      </c>
      <c r="E41" s="15" t="n">
        <v>899</v>
      </c>
      <c r="F41" s="17" t="n">
        <v>392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5</v>
      </c>
      <c r="D42" s="15" t="n">
        <v>514</v>
      </c>
      <c r="E42" s="15" t="n">
        <v>909</v>
      </c>
      <c r="F42" s="17" t="n">
        <v>447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03</v>
      </c>
      <c r="D43" s="15" t="n">
        <v>547</v>
      </c>
      <c r="E43" s="15" t="n">
        <v>1050</v>
      </c>
      <c r="F43" s="17" t="n">
        <v>488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92</v>
      </c>
      <c r="D44" s="15" t="n">
        <v>359</v>
      </c>
      <c r="E44" s="15" t="n">
        <v>651</v>
      </c>
      <c r="F44" s="17" t="n">
        <v>308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83</v>
      </c>
      <c r="D45" s="15" t="n">
        <v>2175</v>
      </c>
      <c r="E45" s="15" t="n">
        <v>4058</v>
      </c>
      <c r="F45" s="17" t="n">
        <v>1790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79</v>
      </c>
      <c r="D46" s="15" t="n">
        <v>1407</v>
      </c>
      <c r="E46" s="15" t="n">
        <v>2586</v>
      </c>
      <c r="F46" s="17" t="n">
        <v>1176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21</v>
      </c>
      <c r="D47" s="15" t="n">
        <v>1143</v>
      </c>
      <c r="E47" s="15" t="n">
        <v>2164</v>
      </c>
      <c r="F47" s="17" t="n">
        <v>953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83</v>
      </c>
      <c r="D48" s="15" t="n">
        <v>1508</v>
      </c>
      <c r="E48" s="15" t="n">
        <v>2891</v>
      </c>
      <c r="F48" s="17" t="n">
        <v>1251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35</v>
      </c>
      <c r="D49" s="15" t="n">
        <v>1065</v>
      </c>
      <c r="E49" s="15" t="n">
        <v>2000</v>
      </c>
      <c r="F49" s="17" t="n">
        <v>872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39</v>
      </c>
      <c r="D50" s="15" t="n">
        <v>1119</v>
      </c>
      <c r="E50" s="15" t="n">
        <v>2058</v>
      </c>
      <c r="F50" s="17" t="n">
        <v>955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25</v>
      </c>
      <c r="D51" s="15" t="n">
        <v>591</v>
      </c>
      <c r="E51" s="37" t="n">
        <v>1016</v>
      </c>
      <c r="F51" s="17" t="n">
        <v>504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15</v>
      </c>
      <c r="D52" s="15" t="n">
        <v>813</v>
      </c>
      <c r="E52" s="15" t="n">
        <v>1528</v>
      </c>
      <c r="F52" s="41" t="n">
        <v>555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15</v>
      </c>
      <c r="D53" s="15" t="n">
        <v>687</v>
      </c>
      <c r="E53" s="43" t="n">
        <v>1302</v>
      </c>
      <c r="F53" s="44" t="n">
        <v>539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40</v>
      </c>
      <c r="D54" s="15" t="n">
        <v>2342</v>
      </c>
      <c r="E54" s="43" t="n">
        <v>4382</v>
      </c>
      <c r="F54" s="44" t="n">
        <v>2008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489</v>
      </c>
      <c r="D55" s="15" t="n">
        <v>1753</v>
      </c>
      <c r="E55" s="43" t="n">
        <v>3242</v>
      </c>
      <c r="F55" s="44" t="n">
        <v>1504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90</v>
      </c>
      <c r="D56" s="15" t="n">
        <v>922</v>
      </c>
      <c r="E56" s="43" t="n">
        <v>1712</v>
      </c>
      <c r="F56" s="44" t="n">
        <v>735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59</v>
      </c>
      <c r="D57" s="15" t="n">
        <v>618</v>
      </c>
      <c r="E57" s="43" t="n">
        <v>1177</v>
      </c>
      <c r="F57" s="44" t="n">
        <v>519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94</v>
      </c>
      <c r="D58" s="15" t="n">
        <v>1408</v>
      </c>
      <c r="E58" s="43" t="n">
        <v>2502</v>
      </c>
      <c r="F58" s="44" t="n">
        <v>1238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04</v>
      </c>
      <c r="D59" s="15" t="n">
        <v>620</v>
      </c>
      <c r="E59" s="43" t="n">
        <v>1124</v>
      </c>
      <c r="F59" s="44" t="n">
        <v>561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45</v>
      </c>
      <c r="D60" s="15" t="n">
        <v>547</v>
      </c>
      <c r="E60" s="43" t="n">
        <v>1092</v>
      </c>
      <c r="F60" s="49" t="n">
        <v>356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38</v>
      </c>
      <c r="D61" s="37" t="n">
        <v>125</v>
      </c>
      <c r="E61" s="37" t="n">
        <v>263</v>
      </c>
      <c r="F61" s="52" t="n">
        <v>88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336</v>
      </c>
      <c r="D63" s="60" t="n">
        <f aca="false">SUM(D4:D61)</f>
        <v>52569</v>
      </c>
      <c r="E63" s="61" t="n">
        <f aca="false">SUM(E4:E61)</f>
        <v>96905</v>
      </c>
      <c r="F63" s="62" t="n">
        <f aca="false">SUM(F4:F61)</f>
        <v>44048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65</v>
      </c>
      <c r="D64" s="66" t="n">
        <v>785</v>
      </c>
      <c r="E64" s="66" t="n">
        <v>1550</v>
      </c>
      <c r="F64" s="67" t="n">
        <v>662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650</v>
      </c>
      <c r="C70" s="73"/>
      <c r="D70" s="74" t="n">
        <v>64</v>
      </c>
      <c r="E70" s="75" t="n">
        <v>94586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982</v>
      </c>
      <c r="C71" s="77"/>
      <c r="D71" s="78" t="n">
        <v>-6</v>
      </c>
      <c r="E71" s="78" t="n">
        <v>42988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668</v>
      </c>
      <c r="C72" s="77"/>
      <c r="D72" s="78" t="n">
        <v>70</v>
      </c>
      <c r="E72" s="78" t="n">
        <v>51598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776</v>
      </c>
      <c r="C73" s="80"/>
      <c r="D73" s="78" t="n">
        <v>57</v>
      </c>
      <c r="E73" s="78" t="n">
        <v>40719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4" activeCellId="0" sqref="B34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2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8</v>
      </c>
      <c r="D4" s="15" t="n">
        <v>226</v>
      </c>
      <c r="E4" s="16" t="n">
        <v>394</v>
      </c>
      <c r="F4" s="17" t="n">
        <v>181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2</v>
      </c>
      <c r="D5" s="15" t="n">
        <v>310</v>
      </c>
      <c r="E5" s="22" t="n">
        <v>562</v>
      </c>
      <c r="F5" s="17" t="n">
        <v>254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1</v>
      </c>
      <c r="D6" s="15" t="n">
        <v>436</v>
      </c>
      <c r="E6" s="15" t="n">
        <v>807</v>
      </c>
      <c r="F6" s="17" t="n">
        <v>387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4</v>
      </c>
      <c r="D7" s="15" t="n">
        <v>326</v>
      </c>
      <c r="E7" s="15" t="n">
        <v>620</v>
      </c>
      <c r="F7" s="17" t="n">
        <v>265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500</v>
      </c>
      <c r="D8" s="15" t="n">
        <v>3887</v>
      </c>
      <c r="E8" s="15" t="n">
        <v>7387</v>
      </c>
      <c r="F8" s="17" t="n">
        <v>3403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13</v>
      </c>
      <c r="D9" s="15" t="n">
        <v>1078</v>
      </c>
      <c r="E9" s="15" t="n">
        <v>1991</v>
      </c>
      <c r="F9" s="17" t="n">
        <v>825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35</v>
      </c>
      <c r="D10" s="15" t="n">
        <v>753</v>
      </c>
      <c r="E10" s="15" t="n">
        <v>1388</v>
      </c>
      <c r="F10" s="17" t="n">
        <v>590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65</v>
      </c>
      <c r="D11" s="15" t="n">
        <v>1828</v>
      </c>
      <c r="E11" s="15" t="n">
        <v>3393</v>
      </c>
      <c r="F11" s="17" t="n">
        <v>1408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54</v>
      </c>
      <c r="D12" s="15" t="n">
        <v>1423</v>
      </c>
      <c r="E12" s="15" t="n">
        <v>2577</v>
      </c>
      <c r="F12" s="17" t="n">
        <v>1193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68</v>
      </c>
      <c r="D13" s="15" t="n">
        <v>1084</v>
      </c>
      <c r="E13" s="24" t="n">
        <v>1952</v>
      </c>
      <c r="F13" s="25" t="n">
        <v>936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614</v>
      </c>
      <c r="D14" s="15" t="n">
        <v>759</v>
      </c>
      <c r="E14" s="15" t="n">
        <v>1373</v>
      </c>
      <c r="F14" s="17" t="n">
        <v>660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50</v>
      </c>
      <c r="D15" s="15" t="n">
        <v>1113</v>
      </c>
      <c r="E15" s="15" t="n">
        <v>2063</v>
      </c>
      <c r="F15" s="17" t="n">
        <v>895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75</v>
      </c>
      <c r="D16" s="15" t="n">
        <v>2626</v>
      </c>
      <c r="E16" s="15" t="n">
        <v>4801</v>
      </c>
      <c r="F16" s="17" t="n">
        <v>2069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74</v>
      </c>
      <c r="D17" s="15" t="n">
        <v>837</v>
      </c>
      <c r="E17" s="15" t="n">
        <v>1511</v>
      </c>
      <c r="F17" s="17" t="n">
        <v>706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42</v>
      </c>
      <c r="D18" s="15" t="n">
        <v>1381</v>
      </c>
      <c r="E18" s="15" t="n">
        <v>2423</v>
      </c>
      <c r="F18" s="17" t="n">
        <v>1185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88</v>
      </c>
      <c r="D19" s="15" t="n">
        <v>499</v>
      </c>
      <c r="E19" s="15" t="n">
        <v>887</v>
      </c>
      <c r="F19" s="17" t="n">
        <v>467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91</v>
      </c>
      <c r="D20" s="15" t="n">
        <v>674</v>
      </c>
      <c r="E20" s="15" t="n">
        <v>1165</v>
      </c>
      <c r="F20" s="17" t="n">
        <v>547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80</v>
      </c>
      <c r="D21" s="15" t="n">
        <v>367</v>
      </c>
      <c r="E21" s="15" t="n">
        <v>647</v>
      </c>
      <c r="F21" s="17" t="n">
        <v>305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87</v>
      </c>
      <c r="D22" s="15" t="n">
        <v>331</v>
      </c>
      <c r="E22" s="15" t="n">
        <v>618</v>
      </c>
      <c r="F22" s="17" t="n">
        <v>272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47</v>
      </c>
      <c r="D23" s="15" t="n">
        <v>522</v>
      </c>
      <c r="E23" s="15" t="n">
        <v>969</v>
      </c>
      <c r="F23" s="17" t="n">
        <v>425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18</v>
      </c>
      <c r="D24" s="15" t="n">
        <v>1609</v>
      </c>
      <c r="E24" s="15" t="n">
        <v>2927</v>
      </c>
      <c r="F24" s="17" t="n">
        <v>1379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6</v>
      </c>
      <c r="D25" s="15" t="n">
        <v>277</v>
      </c>
      <c r="E25" s="15" t="n">
        <v>513</v>
      </c>
      <c r="F25" s="17" t="n">
        <v>277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73</v>
      </c>
      <c r="D26" s="15" t="n">
        <v>638</v>
      </c>
      <c r="E26" s="15" t="n">
        <v>1111</v>
      </c>
      <c r="F26" s="17" t="n">
        <v>601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29</v>
      </c>
      <c r="D27" s="15" t="n">
        <v>331</v>
      </c>
      <c r="E27" s="15" t="n">
        <v>560</v>
      </c>
      <c r="F27" s="17" t="n">
        <v>287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6</v>
      </c>
      <c r="D28" s="15" t="n">
        <v>365</v>
      </c>
      <c r="E28" s="15" t="n">
        <v>681</v>
      </c>
      <c r="F28" s="17" t="n">
        <v>339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65</v>
      </c>
      <c r="D29" s="15" t="n">
        <v>1090</v>
      </c>
      <c r="E29" s="15" t="n">
        <v>1955</v>
      </c>
      <c r="F29" s="17" t="n">
        <v>930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68</v>
      </c>
      <c r="D30" s="15" t="n">
        <v>928</v>
      </c>
      <c r="E30" s="15" t="n">
        <v>1696</v>
      </c>
      <c r="F30" s="17" t="n">
        <v>746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40</v>
      </c>
      <c r="D31" s="15" t="n">
        <v>650</v>
      </c>
      <c r="E31" s="15" t="n">
        <v>1190</v>
      </c>
      <c r="F31" s="17" t="n">
        <v>620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3</v>
      </c>
      <c r="D32" s="15" t="n">
        <v>486</v>
      </c>
      <c r="E32" s="15" t="n">
        <v>889</v>
      </c>
      <c r="F32" s="17" t="n">
        <v>473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83</v>
      </c>
      <c r="D33" s="15" t="n">
        <v>373</v>
      </c>
      <c r="E33" s="15" t="n">
        <v>656</v>
      </c>
      <c r="F33" s="17" t="n">
        <v>354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7</v>
      </c>
      <c r="D34" s="15" t="n">
        <v>332</v>
      </c>
      <c r="E34" s="15" t="n">
        <v>619</v>
      </c>
      <c r="F34" s="17" t="n">
        <v>282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06</v>
      </c>
      <c r="D35" s="15" t="n">
        <v>693</v>
      </c>
      <c r="E35" s="15" t="n">
        <v>1299</v>
      </c>
      <c r="F35" s="17" t="n">
        <v>599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53</v>
      </c>
      <c r="D36" s="15" t="n">
        <v>642</v>
      </c>
      <c r="E36" s="15" t="n">
        <v>1195</v>
      </c>
      <c r="F36" s="17" t="n">
        <v>528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27</v>
      </c>
      <c r="D37" s="15" t="n">
        <v>237</v>
      </c>
      <c r="E37" s="15" t="n">
        <v>464</v>
      </c>
      <c r="F37" s="17" t="n">
        <v>241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44</v>
      </c>
      <c r="D38" s="15" t="n">
        <v>1987</v>
      </c>
      <c r="E38" s="15" t="n">
        <v>3731</v>
      </c>
      <c r="F38" s="17" t="n">
        <v>1560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6</v>
      </c>
      <c r="D39" s="15" t="n">
        <v>355</v>
      </c>
      <c r="E39" s="15" t="n">
        <v>651</v>
      </c>
      <c r="F39" s="17" t="n">
        <v>312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73</v>
      </c>
      <c r="D40" s="15" t="n">
        <v>362</v>
      </c>
      <c r="E40" s="15" t="n">
        <v>635</v>
      </c>
      <c r="F40" s="17" t="n">
        <v>305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25</v>
      </c>
      <c r="D41" s="15" t="n">
        <v>475</v>
      </c>
      <c r="E41" s="15" t="n">
        <v>900</v>
      </c>
      <c r="F41" s="17" t="n">
        <v>393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5</v>
      </c>
      <c r="D42" s="15" t="n">
        <v>513</v>
      </c>
      <c r="E42" s="15" t="n">
        <v>908</v>
      </c>
      <c r="F42" s="17" t="n">
        <v>447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07</v>
      </c>
      <c r="D43" s="15" t="n">
        <v>548</v>
      </c>
      <c r="E43" s="15" t="n">
        <v>1055</v>
      </c>
      <c r="F43" s="17" t="n">
        <v>489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86</v>
      </c>
      <c r="D44" s="15" t="n">
        <v>360</v>
      </c>
      <c r="E44" s="15" t="n">
        <v>646</v>
      </c>
      <c r="F44" s="17" t="n">
        <v>309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88</v>
      </c>
      <c r="D45" s="15" t="n">
        <v>2181</v>
      </c>
      <c r="E45" s="15" t="n">
        <v>4069</v>
      </c>
      <c r="F45" s="17" t="n">
        <v>1795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76</v>
      </c>
      <c r="D46" s="15" t="n">
        <v>1396</v>
      </c>
      <c r="E46" s="15" t="n">
        <v>2572</v>
      </c>
      <c r="F46" s="17" t="n">
        <v>1175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25</v>
      </c>
      <c r="D47" s="15" t="n">
        <v>1138</v>
      </c>
      <c r="E47" s="15" t="n">
        <v>2163</v>
      </c>
      <c r="F47" s="17" t="n">
        <v>955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87</v>
      </c>
      <c r="D48" s="15" t="n">
        <v>1502</v>
      </c>
      <c r="E48" s="15" t="n">
        <v>2889</v>
      </c>
      <c r="F48" s="17" t="n">
        <v>1252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31</v>
      </c>
      <c r="D49" s="15" t="n">
        <v>1056</v>
      </c>
      <c r="E49" s="15" t="n">
        <v>1987</v>
      </c>
      <c r="F49" s="17" t="n">
        <v>865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21</v>
      </c>
      <c r="D50" s="15" t="n">
        <v>1097</v>
      </c>
      <c r="E50" s="15" t="n">
        <v>2018</v>
      </c>
      <c r="F50" s="17" t="n">
        <v>915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23</v>
      </c>
      <c r="D51" s="15" t="n">
        <v>575</v>
      </c>
      <c r="E51" s="37" t="n">
        <v>998</v>
      </c>
      <c r="F51" s="17" t="n">
        <v>492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40" t="n">
        <v>715</v>
      </c>
      <c r="D52" s="15" t="n">
        <v>809</v>
      </c>
      <c r="E52" s="15" t="n">
        <v>1524</v>
      </c>
      <c r="F52" s="41" t="n">
        <v>553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40" t="n">
        <v>617</v>
      </c>
      <c r="D53" s="15" t="n">
        <v>689</v>
      </c>
      <c r="E53" s="43" t="n">
        <v>1306</v>
      </c>
      <c r="F53" s="44" t="n">
        <v>542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37</v>
      </c>
      <c r="D54" s="15" t="n">
        <v>2340</v>
      </c>
      <c r="E54" s="43" t="n">
        <v>4377</v>
      </c>
      <c r="F54" s="44" t="n">
        <v>2004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502</v>
      </c>
      <c r="D55" s="15" t="n">
        <v>1763</v>
      </c>
      <c r="E55" s="43" t="n">
        <v>3265</v>
      </c>
      <c r="F55" s="44" t="n">
        <v>1510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89</v>
      </c>
      <c r="D56" s="15" t="n">
        <v>925</v>
      </c>
      <c r="E56" s="43" t="n">
        <v>1714</v>
      </c>
      <c r="F56" s="44" t="n">
        <v>735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56</v>
      </c>
      <c r="D57" s="15" t="n">
        <v>622</v>
      </c>
      <c r="E57" s="43" t="n">
        <v>1178</v>
      </c>
      <c r="F57" s="44" t="n">
        <v>519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90</v>
      </c>
      <c r="D58" s="15" t="n">
        <v>1413</v>
      </c>
      <c r="E58" s="43" t="n">
        <v>2503</v>
      </c>
      <c r="F58" s="44" t="n">
        <v>1242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03</v>
      </c>
      <c r="D59" s="15" t="n">
        <v>609</v>
      </c>
      <c r="E59" s="43" t="n">
        <v>1112</v>
      </c>
      <c r="F59" s="44" t="n">
        <v>549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47</v>
      </c>
      <c r="D60" s="15" t="n">
        <v>549</v>
      </c>
      <c r="E60" s="43" t="n">
        <v>1096</v>
      </c>
      <c r="F60" s="49" t="n">
        <v>358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37</v>
      </c>
      <c r="D61" s="37" t="n">
        <v>124</v>
      </c>
      <c r="E61" s="37" t="n">
        <v>261</v>
      </c>
      <c r="F61" s="52" t="n">
        <v>86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4342</v>
      </c>
      <c r="D63" s="60" t="n">
        <f aca="false">SUM(D4:D61)</f>
        <v>52499</v>
      </c>
      <c r="E63" s="61" t="n">
        <f aca="false">SUM(E4:E61)</f>
        <v>96841</v>
      </c>
      <c r="F63" s="62" t="n">
        <f aca="false">SUM(F4:F61)</f>
        <v>43991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65" t="n">
        <v>764</v>
      </c>
      <c r="D64" s="66" t="n">
        <v>774</v>
      </c>
      <c r="E64" s="66" t="n">
        <v>1538</v>
      </c>
      <c r="F64" s="67" t="n">
        <v>662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C65" s="69"/>
      <c r="D65" s="69"/>
      <c r="E65" s="69"/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586</v>
      </c>
      <c r="C70" s="73"/>
      <c r="D70" s="74" t="n">
        <v>481</v>
      </c>
      <c r="E70" s="75" t="n">
        <v>94105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988</v>
      </c>
      <c r="C71" s="77"/>
      <c r="D71" s="78" t="n">
        <v>376</v>
      </c>
      <c r="E71" s="78" t="n">
        <v>42612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598</v>
      </c>
      <c r="C72" s="77"/>
      <c r="D72" s="78" t="n">
        <v>105</v>
      </c>
      <c r="E72" s="78" t="n">
        <v>51493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719</v>
      </c>
      <c r="C73" s="80"/>
      <c r="D73" s="78" t="n">
        <v>462</v>
      </c>
      <c r="E73" s="78" t="n">
        <v>40257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A2" s="3"/>
      <c r="B2" s="3"/>
      <c r="C2" s="3"/>
      <c r="D2" s="3"/>
      <c r="F2" s="4" t="s">
        <v>133</v>
      </c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5"/>
      <c r="H3" s="5"/>
      <c r="I3" s="11"/>
      <c r="J3" s="11"/>
      <c r="K3" s="11"/>
      <c r="L3" s="11"/>
      <c r="M3" s="11"/>
      <c r="N3" s="5"/>
      <c r="O3" s="5"/>
      <c r="P3" s="5"/>
      <c r="Q3" s="5"/>
      <c r="R3" s="5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69</v>
      </c>
      <c r="D4" s="15" t="n">
        <v>226</v>
      </c>
      <c r="E4" s="16" t="n">
        <v>395</v>
      </c>
      <c r="F4" s="41" t="n">
        <v>180</v>
      </c>
      <c r="G4" s="18"/>
      <c r="H4" s="5"/>
      <c r="I4" s="11"/>
      <c r="J4" s="19"/>
      <c r="K4" s="19"/>
      <c r="L4" s="19"/>
      <c r="M4" s="19"/>
      <c r="N4" s="5"/>
      <c r="O4" s="5"/>
      <c r="P4" s="5"/>
      <c r="Q4" s="5"/>
      <c r="R4" s="5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15" t="n">
        <v>253</v>
      </c>
      <c r="D5" s="15" t="n">
        <v>312</v>
      </c>
      <c r="E5" s="22" t="n">
        <v>565</v>
      </c>
      <c r="F5" s="41" t="n">
        <v>255</v>
      </c>
      <c r="G5" s="18"/>
      <c r="H5" s="5"/>
      <c r="I5" s="11"/>
      <c r="J5" s="19"/>
      <c r="K5" s="19"/>
      <c r="L5" s="19"/>
      <c r="M5" s="19"/>
      <c r="N5" s="5"/>
      <c r="O5" s="5"/>
      <c r="P5" s="5"/>
      <c r="Q5" s="5"/>
      <c r="R5" s="5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1" t="s">
        <v>13</v>
      </c>
      <c r="C6" s="15" t="n">
        <v>371</v>
      </c>
      <c r="D6" s="15" t="n">
        <v>435</v>
      </c>
      <c r="E6" s="15" t="n">
        <v>806</v>
      </c>
      <c r="F6" s="41" t="n">
        <v>386</v>
      </c>
      <c r="G6" s="18"/>
      <c r="H6" s="5"/>
      <c r="I6" s="11"/>
      <c r="J6" s="19"/>
      <c r="K6" s="19"/>
      <c r="L6" s="19"/>
      <c r="M6" s="19"/>
      <c r="N6" s="5"/>
      <c r="O6" s="5"/>
      <c r="P6" s="5"/>
      <c r="Q6" s="5"/>
      <c r="R6" s="5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1" t="s">
        <v>15</v>
      </c>
      <c r="C7" s="15" t="n">
        <v>296</v>
      </c>
      <c r="D7" s="15" t="n">
        <v>326</v>
      </c>
      <c r="E7" s="15" t="n">
        <v>622</v>
      </c>
      <c r="F7" s="41" t="n">
        <v>265</v>
      </c>
      <c r="G7" s="18"/>
      <c r="H7" s="5"/>
      <c r="I7" s="11"/>
      <c r="J7" s="19"/>
      <c r="K7" s="19"/>
      <c r="L7" s="19"/>
      <c r="M7" s="19"/>
      <c r="N7" s="5"/>
      <c r="O7" s="5"/>
      <c r="P7" s="5"/>
      <c r="Q7" s="5"/>
      <c r="R7" s="5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1" t="s">
        <v>17</v>
      </c>
      <c r="C8" s="15" t="n">
        <v>3203</v>
      </c>
      <c r="D8" s="15" t="n">
        <v>3840</v>
      </c>
      <c r="E8" s="15" t="n">
        <v>7043</v>
      </c>
      <c r="F8" s="41" t="n">
        <v>3063</v>
      </c>
      <c r="G8" s="18"/>
      <c r="H8" s="5"/>
      <c r="I8" s="11"/>
      <c r="J8" s="19"/>
      <c r="K8" s="19"/>
      <c r="L8" s="19"/>
      <c r="M8" s="19"/>
      <c r="N8" s="5"/>
      <c r="O8" s="5"/>
      <c r="P8" s="5"/>
      <c r="Q8" s="5"/>
      <c r="R8" s="5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1" t="s">
        <v>19</v>
      </c>
      <c r="C9" s="15" t="n">
        <v>913</v>
      </c>
      <c r="D9" s="15" t="n">
        <v>1074</v>
      </c>
      <c r="E9" s="15" t="n">
        <v>1987</v>
      </c>
      <c r="F9" s="41" t="n">
        <v>826</v>
      </c>
      <c r="G9" s="18"/>
      <c r="H9" s="5"/>
      <c r="I9" s="11"/>
      <c r="J9" s="19"/>
      <c r="K9" s="19"/>
      <c r="L9" s="19"/>
      <c r="M9" s="19"/>
      <c r="N9" s="5"/>
      <c r="O9" s="5"/>
      <c r="P9" s="5"/>
      <c r="Q9" s="5"/>
      <c r="R9" s="5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1" t="s">
        <v>21</v>
      </c>
      <c r="C10" s="15" t="n">
        <v>631</v>
      </c>
      <c r="D10" s="15" t="n">
        <v>744</v>
      </c>
      <c r="E10" s="15" t="n">
        <v>1375</v>
      </c>
      <c r="F10" s="41" t="n">
        <v>585</v>
      </c>
      <c r="G10" s="18"/>
      <c r="H10" s="5"/>
      <c r="I10" s="11"/>
      <c r="J10" s="19"/>
      <c r="K10" s="19"/>
      <c r="L10" s="19"/>
      <c r="M10" s="19"/>
      <c r="N10" s="5"/>
      <c r="O10" s="5"/>
      <c r="P10" s="5"/>
      <c r="Q10" s="5"/>
      <c r="R10" s="5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1" t="s">
        <v>23</v>
      </c>
      <c r="C11" s="15" t="n">
        <v>1550</v>
      </c>
      <c r="D11" s="15" t="n">
        <v>1818</v>
      </c>
      <c r="E11" s="15" t="n">
        <v>3368</v>
      </c>
      <c r="F11" s="41" t="n">
        <v>1400</v>
      </c>
      <c r="G11" s="18"/>
      <c r="H11" s="5"/>
      <c r="I11" s="11"/>
      <c r="J11" s="19"/>
      <c r="K11" s="19"/>
      <c r="L11" s="19"/>
      <c r="M11" s="23"/>
      <c r="N11" s="5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1" t="s">
        <v>25</v>
      </c>
      <c r="C12" s="15" t="n">
        <v>1152</v>
      </c>
      <c r="D12" s="15" t="n">
        <v>1411</v>
      </c>
      <c r="E12" s="15" t="n">
        <v>2563</v>
      </c>
      <c r="F12" s="41" t="n">
        <v>1180</v>
      </c>
      <c r="G12" s="18"/>
      <c r="H12" s="5"/>
      <c r="I12" s="11"/>
      <c r="J12" s="19"/>
      <c r="K12" s="19"/>
      <c r="L12" s="19"/>
      <c r="M12" s="19"/>
      <c r="N12" s="5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1" t="s">
        <v>27</v>
      </c>
      <c r="C13" s="15" t="n">
        <v>866</v>
      </c>
      <c r="D13" s="15" t="n">
        <v>1100</v>
      </c>
      <c r="E13" s="24" t="n">
        <v>1966</v>
      </c>
      <c r="F13" s="82" t="n">
        <v>940</v>
      </c>
      <c r="G13" s="18"/>
      <c r="H13" s="5"/>
      <c r="I13" s="11"/>
      <c r="J13" s="19"/>
      <c r="K13" s="19"/>
      <c r="L13" s="19"/>
      <c r="M13" s="19"/>
      <c r="N13" s="5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1" t="s">
        <v>29</v>
      </c>
      <c r="C14" s="15" t="n">
        <v>609</v>
      </c>
      <c r="D14" s="15" t="n">
        <v>754</v>
      </c>
      <c r="E14" s="15" t="n">
        <v>1363</v>
      </c>
      <c r="F14" s="41" t="n">
        <v>657</v>
      </c>
      <c r="G14" s="18"/>
      <c r="H14" s="5"/>
      <c r="I14" s="5"/>
      <c r="J14" s="5"/>
      <c r="K14" s="5"/>
      <c r="L14" s="5"/>
      <c r="M14" s="5"/>
      <c r="N14" s="5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1" t="s">
        <v>31</v>
      </c>
      <c r="C15" s="15" t="n">
        <v>936</v>
      </c>
      <c r="D15" s="15" t="n">
        <v>1112</v>
      </c>
      <c r="E15" s="15" t="n">
        <v>2048</v>
      </c>
      <c r="F15" s="41" t="n">
        <v>887</v>
      </c>
      <c r="G15" s="18"/>
      <c r="H15" s="5"/>
      <c r="I15" s="11"/>
      <c r="J15" s="19"/>
      <c r="K15" s="19"/>
      <c r="L15" s="19"/>
      <c r="M15" s="19"/>
      <c r="N15" s="5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1" t="s">
        <v>33</v>
      </c>
      <c r="C16" s="15" t="n">
        <v>2165</v>
      </c>
      <c r="D16" s="15" t="n">
        <v>2613</v>
      </c>
      <c r="E16" s="15" t="n">
        <v>4778</v>
      </c>
      <c r="F16" s="41" t="n">
        <v>2055</v>
      </c>
      <c r="G16" s="18"/>
      <c r="H16" s="26"/>
      <c r="I16" s="26"/>
      <c r="J16" s="19"/>
      <c r="K16" s="19"/>
      <c r="L16" s="19"/>
      <c r="M16" s="19"/>
      <c r="N16" s="5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1" t="s">
        <v>35</v>
      </c>
      <c r="C17" s="15" t="n">
        <v>666</v>
      </c>
      <c r="D17" s="15" t="n">
        <v>837</v>
      </c>
      <c r="E17" s="15" t="n">
        <v>1503</v>
      </c>
      <c r="F17" s="41" t="n">
        <v>702</v>
      </c>
      <c r="G17" s="18"/>
      <c r="H17" s="5"/>
      <c r="I17" s="27"/>
      <c r="J17" s="28"/>
      <c r="K17" s="28"/>
      <c r="L17" s="28"/>
      <c r="M17" s="28"/>
      <c r="N17" s="5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1" t="s">
        <v>37</v>
      </c>
      <c r="C18" s="15" t="n">
        <v>1027</v>
      </c>
      <c r="D18" s="15" t="n">
        <v>1365</v>
      </c>
      <c r="E18" s="15" t="n">
        <v>2392</v>
      </c>
      <c r="F18" s="41" t="n">
        <v>1176</v>
      </c>
      <c r="G18" s="18"/>
      <c r="H18" s="5"/>
      <c r="I18" s="5"/>
      <c r="J18" s="29"/>
      <c r="K18" s="29"/>
      <c r="L18" s="29"/>
      <c r="M18" s="29"/>
      <c r="N18" s="5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1" t="s">
        <v>39</v>
      </c>
      <c r="C19" s="15" t="n">
        <v>390</v>
      </c>
      <c r="D19" s="15" t="n">
        <v>499</v>
      </c>
      <c r="E19" s="15" t="n">
        <v>889</v>
      </c>
      <c r="F19" s="41" t="n">
        <v>463</v>
      </c>
      <c r="G19" s="18"/>
      <c r="H19" s="5"/>
      <c r="I19" s="5"/>
      <c r="J19" s="19"/>
      <c r="K19" s="19"/>
      <c r="L19" s="19"/>
      <c r="M19" s="19"/>
      <c r="N19" s="5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1" t="s">
        <v>41</v>
      </c>
      <c r="C20" s="15" t="n">
        <v>488</v>
      </c>
      <c r="D20" s="15" t="n">
        <v>677</v>
      </c>
      <c r="E20" s="15" t="n">
        <v>1165</v>
      </c>
      <c r="F20" s="41" t="n">
        <v>548</v>
      </c>
      <c r="G20" s="18"/>
      <c r="H20" s="30"/>
      <c r="I20" s="30"/>
      <c r="J20" s="19"/>
      <c r="K20" s="19"/>
      <c r="L20" s="19"/>
      <c r="M20" s="31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1" t="s">
        <v>43</v>
      </c>
      <c r="C21" s="15" t="n">
        <v>278</v>
      </c>
      <c r="D21" s="15" t="n">
        <v>364</v>
      </c>
      <c r="E21" s="15" t="n">
        <v>642</v>
      </c>
      <c r="F21" s="41" t="n">
        <v>306</v>
      </c>
      <c r="G21" s="18"/>
      <c r="H21" s="5"/>
      <c r="I21" s="5"/>
      <c r="J21" s="29"/>
      <c r="K21" s="29"/>
      <c r="L21" s="29"/>
      <c r="M21" s="32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1" t="s">
        <v>45</v>
      </c>
      <c r="C22" s="15" t="n">
        <v>287</v>
      </c>
      <c r="D22" s="15" t="n">
        <v>332</v>
      </c>
      <c r="E22" s="15" t="n">
        <v>619</v>
      </c>
      <c r="F22" s="41" t="n">
        <v>274</v>
      </c>
      <c r="G22" s="18"/>
      <c r="H22" s="5"/>
      <c r="I22" s="5"/>
      <c r="J22" s="5"/>
      <c r="K22" s="5"/>
      <c r="L22" s="5"/>
      <c r="M22" s="33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1" t="s">
        <v>47</v>
      </c>
      <c r="C23" s="15" t="n">
        <v>448</v>
      </c>
      <c r="D23" s="15" t="n">
        <v>519</v>
      </c>
      <c r="E23" s="15" t="n">
        <v>967</v>
      </c>
      <c r="F23" s="41" t="n">
        <v>422</v>
      </c>
      <c r="G23" s="18"/>
      <c r="H23" s="5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1" t="s">
        <v>49</v>
      </c>
      <c r="C24" s="15" t="n">
        <v>1317</v>
      </c>
      <c r="D24" s="15" t="n">
        <v>1617</v>
      </c>
      <c r="E24" s="15" t="n">
        <v>2934</v>
      </c>
      <c r="F24" s="41" t="n">
        <v>1379</v>
      </c>
      <c r="G24" s="18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1" t="s">
        <v>51</v>
      </c>
      <c r="C25" s="15" t="n">
        <v>236</v>
      </c>
      <c r="D25" s="15" t="n">
        <v>280</v>
      </c>
      <c r="E25" s="15" t="n">
        <v>516</v>
      </c>
      <c r="F25" s="41" t="n">
        <v>277</v>
      </c>
      <c r="G25" s="18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1" t="s">
        <v>53</v>
      </c>
      <c r="C26" s="15" t="n">
        <v>480</v>
      </c>
      <c r="D26" s="15" t="n">
        <v>643</v>
      </c>
      <c r="E26" s="15" t="n">
        <v>1123</v>
      </c>
      <c r="F26" s="41" t="n">
        <v>602</v>
      </c>
      <c r="G26" s="18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1" t="s">
        <v>55</v>
      </c>
      <c r="C27" s="15" t="n">
        <v>230</v>
      </c>
      <c r="D27" s="15" t="n">
        <v>321</v>
      </c>
      <c r="E27" s="15" t="n">
        <v>551</v>
      </c>
      <c r="F27" s="41" t="n">
        <v>276</v>
      </c>
      <c r="G27" s="18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1" t="s">
        <v>57</v>
      </c>
      <c r="C28" s="24" t="n">
        <v>310</v>
      </c>
      <c r="D28" s="15" t="n">
        <v>363</v>
      </c>
      <c r="E28" s="15" t="n">
        <v>673</v>
      </c>
      <c r="F28" s="41" t="n">
        <v>334</v>
      </c>
      <c r="G28" s="18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1" t="s">
        <v>59</v>
      </c>
      <c r="C29" s="15" t="n">
        <v>861</v>
      </c>
      <c r="D29" s="15" t="n">
        <v>1095</v>
      </c>
      <c r="E29" s="15" t="n">
        <v>1956</v>
      </c>
      <c r="F29" s="41" t="n">
        <v>931</v>
      </c>
      <c r="G29" s="18"/>
      <c r="O29" s="29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1" t="s">
        <v>61</v>
      </c>
      <c r="C30" s="15" t="n">
        <v>764</v>
      </c>
      <c r="D30" s="15" t="n">
        <v>925</v>
      </c>
      <c r="E30" s="15" t="n">
        <v>1689</v>
      </c>
      <c r="F30" s="41" t="n">
        <v>741</v>
      </c>
      <c r="G30" s="18"/>
      <c r="O30" s="29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1" t="s">
        <v>63</v>
      </c>
      <c r="C31" s="15" t="n">
        <v>538</v>
      </c>
      <c r="D31" s="15" t="n">
        <v>642</v>
      </c>
      <c r="E31" s="15" t="n">
        <v>1180</v>
      </c>
      <c r="F31" s="41" t="n">
        <v>617</v>
      </c>
      <c r="G31" s="18"/>
      <c r="O31" s="29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1" t="s">
        <v>65</v>
      </c>
      <c r="C32" s="15" t="n">
        <v>403</v>
      </c>
      <c r="D32" s="15" t="n">
        <v>487</v>
      </c>
      <c r="E32" s="15" t="n">
        <v>890</v>
      </c>
      <c r="F32" s="41" t="n">
        <v>471</v>
      </c>
      <c r="G32" s="18"/>
      <c r="O32" s="29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1" t="s">
        <v>67</v>
      </c>
      <c r="C33" s="15" t="n">
        <v>284</v>
      </c>
      <c r="D33" s="15" t="n">
        <v>379</v>
      </c>
      <c r="E33" s="15" t="n">
        <v>663</v>
      </c>
      <c r="F33" s="41" t="n">
        <v>355</v>
      </c>
      <c r="G33" s="18"/>
      <c r="N33" s="34"/>
      <c r="O33" s="34"/>
      <c r="P33" s="34"/>
      <c r="Q33" s="34"/>
      <c r="R33" s="34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1" t="s">
        <v>69</v>
      </c>
      <c r="C34" s="15" t="n">
        <v>288</v>
      </c>
      <c r="D34" s="15" t="n">
        <v>332</v>
      </c>
      <c r="E34" s="15" t="n">
        <v>620</v>
      </c>
      <c r="F34" s="41" t="n">
        <v>282</v>
      </c>
      <c r="G34" s="18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1" t="s">
        <v>71</v>
      </c>
      <c r="C35" s="15" t="n">
        <v>610</v>
      </c>
      <c r="D35" s="15" t="n">
        <v>696</v>
      </c>
      <c r="E35" s="15" t="n">
        <v>1306</v>
      </c>
      <c r="F35" s="41" t="n">
        <v>600</v>
      </c>
      <c r="G35" s="18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1" t="s">
        <v>73</v>
      </c>
      <c r="C36" s="15" t="n">
        <v>559</v>
      </c>
      <c r="D36" s="15" t="n">
        <v>645</v>
      </c>
      <c r="E36" s="15" t="n">
        <v>1204</v>
      </c>
      <c r="F36" s="41" t="n">
        <v>528</v>
      </c>
      <c r="G36" s="18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1" t="s">
        <v>75</v>
      </c>
      <c r="C37" s="15" t="n">
        <v>229</v>
      </c>
      <c r="D37" s="15" t="n">
        <v>241</v>
      </c>
      <c r="E37" s="15" t="n">
        <v>470</v>
      </c>
      <c r="F37" s="41" t="n">
        <v>244</v>
      </c>
      <c r="G37" s="18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1" t="s">
        <v>77</v>
      </c>
      <c r="C38" s="15" t="n">
        <v>1734</v>
      </c>
      <c r="D38" s="15" t="n">
        <v>1976</v>
      </c>
      <c r="E38" s="15" t="n">
        <v>3710</v>
      </c>
      <c r="F38" s="41" t="n">
        <v>1554</v>
      </c>
      <c r="G38" s="18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1" t="s">
        <v>79</v>
      </c>
      <c r="C39" s="15" t="n">
        <v>294</v>
      </c>
      <c r="D39" s="15" t="n">
        <v>352</v>
      </c>
      <c r="E39" s="15" t="n">
        <v>646</v>
      </c>
      <c r="F39" s="41" t="n">
        <v>310</v>
      </c>
      <c r="G39" s="18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1" t="s">
        <v>81</v>
      </c>
      <c r="C40" s="15" t="n">
        <v>275</v>
      </c>
      <c r="D40" s="15" t="n">
        <v>363</v>
      </c>
      <c r="E40" s="15" t="n">
        <v>638</v>
      </c>
      <c r="F40" s="41" t="n">
        <v>306</v>
      </c>
      <c r="G40" s="18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1" t="s">
        <v>83</v>
      </c>
      <c r="C41" s="15" t="n">
        <v>424</v>
      </c>
      <c r="D41" s="15" t="n">
        <v>473</v>
      </c>
      <c r="E41" s="15" t="n">
        <v>897</v>
      </c>
      <c r="F41" s="41" t="n">
        <v>391</v>
      </c>
      <c r="G41" s="18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1" t="s">
        <v>85</v>
      </c>
      <c r="C42" s="15" t="n">
        <v>397</v>
      </c>
      <c r="D42" s="15" t="n">
        <v>512</v>
      </c>
      <c r="E42" s="15" t="n">
        <v>909</v>
      </c>
      <c r="F42" s="41" t="n">
        <v>445</v>
      </c>
      <c r="G42" s="18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1" t="s">
        <v>87</v>
      </c>
      <c r="C43" s="15" t="n">
        <v>503</v>
      </c>
      <c r="D43" s="15" t="n">
        <v>548</v>
      </c>
      <c r="E43" s="15" t="n">
        <v>1051</v>
      </c>
      <c r="F43" s="41" t="n">
        <v>488</v>
      </c>
      <c r="G43" s="18"/>
    </row>
    <row r="44" customFormat="false" ht="17.25" hidden="false" customHeight="false" outlineLevel="0" collapsed="false">
      <c r="A44" s="20" t="s">
        <v>88</v>
      </c>
      <c r="B44" s="21" t="s">
        <v>89</v>
      </c>
      <c r="C44" s="15" t="n">
        <v>287</v>
      </c>
      <c r="D44" s="15" t="n">
        <v>359</v>
      </c>
      <c r="E44" s="15" t="n">
        <v>646</v>
      </c>
      <c r="F44" s="41" t="n">
        <v>308</v>
      </c>
      <c r="G44" s="18"/>
    </row>
    <row r="45" customFormat="false" ht="17.25" hidden="false" customHeight="false" outlineLevel="0" collapsed="false">
      <c r="A45" s="35" t="s">
        <v>90</v>
      </c>
      <c r="B45" s="21" t="s">
        <v>91</v>
      </c>
      <c r="C45" s="15" t="n">
        <v>1887</v>
      </c>
      <c r="D45" s="15" t="n">
        <v>2181</v>
      </c>
      <c r="E45" s="15" t="n">
        <v>4068</v>
      </c>
      <c r="F45" s="41" t="n">
        <v>1794</v>
      </c>
      <c r="G45" s="18"/>
    </row>
    <row r="46" customFormat="false" ht="17.25" hidden="false" customHeight="false" outlineLevel="0" collapsed="false">
      <c r="A46" s="20" t="s">
        <v>92</v>
      </c>
      <c r="B46" s="21" t="s">
        <v>93</v>
      </c>
      <c r="C46" s="15" t="n">
        <v>1186</v>
      </c>
      <c r="D46" s="15" t="n">
        <v>1404</v>
      </c>
      <c r="E46" s="15" t="n">
        <v>2590</v>
      </c>
      <c r="F46" s="41" t="n">
        <v>1179</v>
      </c>
      <c r="G46" s="18"/>
    </row>
    <row r="47" customFormat="false" ht="17.25" hidden="false" customHeight="false" outlineLevel="0" collapsed="false">
      <c r="A47" s="20" t="s">
        <v>94</v>
      </c>
      <c r="B47" s="21" t="s">
        <v>95</v>
      </c>
      <c r="C47" s="15" t="n">
        <v>1023</v>
      </c>
      <c r="D47" s="15" t="n">
        <v>1136</v>
      </c>
      <c r="E47" s="15" t="n">
        <v>2159</v>
      </c>
      <c r="F47" s="41" t="n">
        <v>947</v>
      </c>
      <c r="G47" s="18"/>
    </row>
    <row r="48" customFormat="false" ht="17.25" hidden="false" customHeight="false" outlineLevel="0" collapsed="false">
      <c r="A48" s="20" t="s">
        <v>96</v>
      </c>
      <c r="B48" s="21" t="s">
        <v>97</v>
      </c>
      <c r="C48" s="15" t="n">
        <v>1396</v>
      </c>
      <c r="D48" s="15" t="n">
        <v>1489</v>
      </c>
      <c r="E48" s="15" t="n">
        <v>2885</v>
      </c>
      <c r="F48" s="41" t="n">
        <v>1250</v>
      </c>
      <c r="G48" s="18"/>
    </row>
    <row r="49" customFormat="false" ht="17.25" hidden="false" customHeight="false" outlineLevel="0" collapsed="false">
      <c r="A49" s="20" t="s">
        <v>98</v>
      </c>
      <c r="B49" s="21" t="s">
        <v>99</v>
      </c>
      <c r="C49" s="15" t="n">
        <v>922</v>
      </c>
      <c r="D49" s="15" t="n">
        <v>1060</v>
      </c>
      <c r="E49" s="15" t="n">
        <v>1982</v>
      </c>
      <c r="F49" s="41" t="n">
        <v>859</v>
      </c>
      <c r="G49" s="18"/>
    </row>
    <row r="50" customFormat="false" ht="17.25" hidden="false" customHeight="false" outlineLevel="0" collapsed="false">
      <c r="A50" s="20" t="n">
        <v>76</v>
      </c>
      <c r="B50" s="21" t="s">
        <v>100</v>
      </c>
      <c r="C50" s="15" t="n">
        <v>927</v>
      </c>
      <c r="D50" s="15" t="n">
        <v>1096</v>
      </c>
      <c r="E50" s="15" t="n">
        <v>2023</v>
      </c>
      <c r="F50" s="41" t="n">
        <v>922</v>
      </c>
      <c r="G50" s="18"/>
    </row>
    <row r="51" customFormat="false" ht="17.25" hidden="false" customHeight="false" outlineLevel="0" collapsed="false">
      <c r="A51" s="35" t="n">
        <v>77</v>
      </c>
      <c r="B51" s="36" t="s">
        <v>101</v>
      </c>
      <c r="C51" s="15" t="n">
        <v>425</v>
      </c>
      <c r="D51" s="15" t="n">
        <v>577</v>
      </c>
      <c r="E51" s="37" t="n">
        <v>1002</v>
      </c>
      <c r="F51" s="41" t="n">
        <v>493</v>
      </c>
      <c r="G51" s="18"/>
    </row>
    <row r="52" customFormat="false" ht="17.25" hidden="false" customHeight="false" outlineLevel="0" collapsed="false">
      <c r="A52" s="38" t="n">
        <v>80</v>
      </c>
      <c r="B52" s="39" t="s">
        <v>102</v>
      </c>
      <c r="C52" s="15" t="n">
        <v>712</v>
      </c>
      <c r="D52" s="15" t="n">
        <v>810</v>
      </c>
      <c r="E52" s="37" t="n">
        <v>1522</v>
      </c>
      <c r="F52" s="41" t="n">
        <v>553</v>
      </c>
      <c r="G52" s="18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2" t="n">
        <v>81</v>
      </c>
      <c r="B53" s="36" t="s">
        <v>103</v>
      </c>
      <c r="C53" s="15" t="n">
        <v>621</v>
      </c>
      <c r="D53" s="15" t="n">
        <v>700</v>
      </c>
      <c r="E53" s="43" t="n">
        <v>1321</v>
      </c>
      <c r="F53" s="44" t="n">
        <v>546</v>
      </c>
      <c r="G53" s="18"/>
      <c r="I53" s="45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6" t="n">
        <v>82</v>
      </c>
      <c r="B54" s="21" t="s">
        <v>105</v>
      </c>
      <c r="C54" s="15" t="n">
        <v>2015</v>
      </c>
      <c r="D54" s="15" t="n">
        <v>2327</v>
      </c>
      <c r="E54" s="43" t="n">
        <v>4342</v>
      </c>
      <c r="F54" s="44" t="n">
        <v>1992</v>
      </c>
      <c r="G54" s="18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6" t="n">
        <v>83</v>
      </c>
      <c r="B55" s="21" t="s">
        <v>106</v>
      </c>
      <c r="C55" s="15" t="n">
        <v>1507</v>
      </c>
      <c r="D55" s="15" t="n">
        <v>1767</v>
      </c>
      <c r="E55" s="43" t="n">
        <v>3274</v>
      </c>
      <c r="F55" s="44" t="n">
        <v>1512</v>
      </c>
      <c r="G55" s="18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6" t="n">
        <v>84</v>
      </c>
      <c r="B56" s="21" t="s">
        <v>107</v>
      </c>
      <c r="C56" s="15" t="n">
        <v>789</v>
      </c>
      <c r="D56" s="15" t="n">
        <v>923</v>
      </c>
      <c r="E56" s="43" t="n">
        <v>1712</v>
      </c>
      <c r="F56" s="44" t="n">
        <v>736</v>
      </c>
      <c r="G56" s="18"/>
    </row>
    <row r="57" customFormat="false" ht="17.25" hidden="false" customHeight="false" outlineLevel="0" collapsed="false">
      <c r="A57" s="46" t="n">
        <v>85</v>
      </c>
      <c r="B57" s="21" t="s">
        <v>108</v>
      </c>
      <c r="C57" s="15" t="n">
        <v>557</v>
      </c>
      <c r="D57" s="15" t="n">
        <v>621</v>
      </c>
      <c r="E57" s="43" t="n">
        <v>1178</v>
      </c>
      <c r="F57" s="44" t="n">
        <v>519</v>
      </c>
      <c r="G57" s="18"/>
    </row>
    <row r="58" customFormat="false" ht="17.25" hidden="false" customHeight="false" outlineLevel="0" collapsed="false">
      <c r="A58" s="47" t="n">
        <v>90</v>
      </c>
      <c r="B58" s="48" t="s">
        <v>109</v>
      </c>
      <c r="C58" s="15" t="n">
        <v>1091</v>
      </c>
      <c r="D58" s="15" t="n">
        <v>1419</v>
      </c>
      <c r="E58" s="43" t="n">
        <v>2510</v>
      </c>
      <c r="F58" s="44" t="n">
        <v>1240</v>
      </c>
      <c r="G58" s="18"/>
    </row>
    <row r="59" customFormat="false" ht="17.25" hidden="false" customHeight="false" outlineLevel="0" collapsed="false">
      <c r="A59" s="42" t="n">
        <v>91</v>
      </c>
      <c r="B59" s="36" t="s">
        <v>110</v>
      </c>
      <c r="C59" s="15" t="n">
        <v>501</v>
      </c>
      <c r="D59" s="15" t="n">
        <v>600</v>
      </c>
      <c r="E59" s="43" t="n">
        <v>1101</v>
      </c>
      <c r="F59" s="44" t="n">
        <v>534</v>
      </c>
      <c r="G59" s="18"/>
    </row>
    <row r="60" customFormat="false" ht="17.25" hidden="false" customHeight="false" outlineLevel="0" collapsed="false">
      <c r="A60" s="42" t="n">
        <v>92</v>
      </c>
      <c r="B60" s="36" t="s">
        <v>111</v>
      </c>
      <c r="C60" s="15" t="n">
        <v>548</v>
      </c>
      <c r="D60" s="15" t="n">
        <v>553</v>
      </c>
      <c r="E60" s="43" t="n">
        <v>1101</v>
      </c>
      <c r="F60" s="49" t="n">
        <v>357</v>
      </c>
      <c r="G60" s="18"/>
    </row>
    <row r="61" customFormat="false" ht="18" hidden="false" customHeight="false" outlineLevel="0" collapsed="false">
      <c r="A61" s="50" t="n">
        <v>93</v>
      </c>
      <c r="B61" s="51" t="s">
        <v>112</v>
      </c>
      <c r="C61" s="37" t="n">
        <v>138</v>
      </c>
      <c r="D61" s="37" t="n">
        <v>124</v>
      </c>
      <c r="E61" s="37" t="n">
        <v>262</v>
      </c>
      <c r="F61" s="52" t="n">
        <v>87</v>
      </c>
      <c r="G61" s="18"/>
    </row>
    <row r="62" customFormat="false" ht="18" hidden="false" customHeight="false" outlineLevel="0" collapsed="false">
      <c r="A62" s="53"/>
      <c r="B62" s="54" t="s">
        <v>113</v>
      </c>
      <c r="C62" s="55"/>
      <c r="D62" s="56"/>
      <c r="E62" s="56"/>
      <c r="F62" s="57"/>
    </row>
    <row r="63" customFormat="false" ht="17.25" hidden="false" customHeight="false" outlineLevel="0" collapsed="false">
      <c r="A63" s="58" t="s">
        <v>114</v>
      </c>
      <c r="B63" s="58"/>
      <c r="C63" s="59" t="n">
        <f aca="false">SUM(C4:C61)</f>
        <v>43966</v>
      </c>
      <c r="D63" s="60" t="n">
        <f aca="false">SUM(D4:D61)</f>
        <v>52394</v>
      </c>
      <c r="E63" s="61" t="n">
        <f aca="false">SUM(E4:E61)</f>
        <v>96360</v>
      </c>
      <c r="F63" s="62" t="n">
        <f aca="false">SUM(F4:F61)</f>
        <v>43529</v>
      </c>
      <c r="I63" s="5"/>
      <c r="J63" s="5"/>
      <c r="K63" s="5"/>
    </row>
    <row r="64" customFormat="false" ht="18" hidden="false" customHeight="false" outlineLevel="0" collapsed="false">
      <c r="A64" s="63"/>
      <c r="B64" s="64" t="s">
        <v>115</v>
      </c>
      <c r="C64" s="83" t="n">
        <v>760</v>
      </c>
      <c r="D64" s="66" t="n">
        <v>765</v>
      </c>
      <c r="E64" s="66" t="n">
        <v>1525</v>
      </c>
      <c r="F64" s="84" t="n">
        <v>648</v>
      </c>
      <c r="I64" s="11"/>
      <c r="J64" s="19"/>
      <c r="K64" s="5"/>
    </row>
    <row r="65" customFormat="false" ht="18" hidden="false" customHeight="false" outlineLevel="0" collapsed="false">
      <c r="B65" s="68" t="s">
        <v>116</v>
      </c>
      <c r="I65" s="11"/>
      <c r="J65" s="19"/>
      <c r="K65" s="5"/>
    </row>
    <row r="66" customFormat="false" ht="17.25" hidden="false" customHeight="false" outlineLevel="0" collapsed="false">
      <c r="B66" s="5" t="s">
        <v>117</v>
      </c>
      <c r="I66" s="11"/>
      <c r="J66" s="70"/>
      <c r="K66" s="5"/>
    </row>
    <row r="67" customFormat="false" ht="17.25" hidden="false" customHeight="false" outlineLevel="0" collapsed="false">
      <c r="B67" s="5"/>
      <c r="I67" s="11"/>
      <c r="J67" s="70"/>
      <c r="K67" s="5"/>
    </row>
    <row r="68" customFormat="false" ht="17.25" hidden="false" customHeight="false" outlineLevel="0" collapsed="false">
      <c r="B68" s="2" t="s">
        <v>118</v>
      </c>
      <c r="D68" s="71" t="s">
        <v>119</v>
      </c>
      <c r="E68" s="71" t="s">
        <v>120</v>
      </c>
      <c r="I68" s="11"/>
      <c r="J68" s="70"/>
      <c r="K68" s="5"/>
    </row>
    <row r="69" customFormat="false" ht="18" hidden="false" customHeight="false" outlineLevel="0" collapsed="false">
      <c r="B69" s="2"/>
      <c r="D69" s="71"/>
      <c r="E69" s="71"/>
      <c r="I69" s="11"/>
      <c r="J69" s="70"/>
      <c r="K69" s="5"/>
    </row>
    <row r="70" customFormat="false" ht="18" hidden="false" customHeight="false" outlineLevel="0" collapsed="false">
      <c r="A70" s="72" t="s">
        <v>121</v>
      </c>
      <c r="B70" s="73" t="n">
        <f aca="false">D70+E70</f>
        <v>94105</v>
      </c>
      <c r="C70" s="73"/>
      <c r="D70" s="74" t="n">
        <v>-355</v>
      </c>
      <c r="E70" s="75" t="n">
        <v>94460</v>
      </c>
      <c r="H70" s="11"/>
      <c r="I70" s="19"/>
      <c r="J70" s="5"/>
    </row>
    <row r="71" customFormat="false" ht="17.25" hidden="false" customHeight="false" outlineLevel="0" collapsed="false">
      <c r="A71" s="76" t="s">
        <v>4</v>
      </c>
      <c r="B71" s="77" t="n">
        <f aca="false">D71+E71</f>
        <v>42612</v>
      </c>
      <c r="C71" s="77"/>
      <c r="D71" s="78" t="n">
        <v>-251</v>
      </c>
      <c r="E71" s="78" t="n">
        <v>42863</v>
      </c>
    </row>
    <row r="72" customFormat="false" ht="17.25" hidden="false" customHeight="false" outlineLevel="0" collapsed="false">
      <c r="A72" s="76" t="s">
        <v>5</v>
      </c>
      <c r="B72" s="77" t="n">
        <f aca="false">D72+E72</f>
        <v>51493</v>
      </c>
      <c r="C72" s="77"/>
      <c r="D72" s="78" t="n">
        <v>-104</v>
      </c>
      <c r="E72" s="78" t="n">
        <v>51597</v>
      </c>
    </row>
    <row r="73" customFormat="false" ht="18" hidden="false" customHeight="false" outlineLevel="0" collapsed="false">
      <c r="A73" s="79" t="s">
        <v>122</v>
      </c>
      <c r="B73" s="80" t="n">
        <f aca="false">D73+E73</f>
        <v>40257</v>
      </c>
      <c r="C73" s="80"/>
      <c r="D73" s="78" t="n">
        <v>-91</v>
      </c>
      <c r="E73" s="78" t="n">
        <v>40348</v>
      </c>
    </row>
    <row r="74" customFormat="false" ht="18" hidden="false" customHeight="false" outlineLevel="0" collapsed="false">
      <c r="A74" s="11"/>
      <c r="B74" s="19"/>
      <c r="C74" s="5"/>
      <c r="D74" s="81"/>
      <c r="E74" s="81"/>
    </row>
    <row r="75" customFormat="false" ht="17.25" hidden="false" customHeight="false" outlineLevel="0" collapsed="false">
      <c r="B75" s="45" t="s">
        <v>123</v>
      </c>
      <c r="F75" s="71"/>
    </row>
    <row r="76" customFormat="false" ht="17.25" hidden="false" customHeight="false" outlineLevel="0" collapsed="false">
      <c r="B76" s="45" t="s">
        <v>124</v>
      </c>
      <c r="F76" s="71"/>
    </row>
    <row r="77" customFormat="false" ht="17.25" hidden="false" customHeight="false" outlineLevel="0" collapsed="false">
      <c r="B77" s="45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53:24Z</dcterms:created>
  <dc:creator>芦屋市</dc:creator>
  <dc:description/>
  <dc:language>en-US</dc:language>
  <cp:lastModifiedBy>隠木 みどり(inki.mi71336)</cp:lastModifiedBy>
  <cp:lastPrinted>2013-12-05T04:52:09Z</cp:lastPrinted>
  <dcterms:modified xsi:type="dcterms:W3CDTF">2013-12-05T04:56:03Z</dcterms:modified>
  <cp:revision>0</cp:revision>
  <dc:subject/>
  <dc:title/>
</cp:coreProperties>
</file>