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月１日  " sheetId="1" state="visible" r:id="rId2"/>
    <sheet name="１１月１日  " sheetId="2" state="visible" r:id="rId3"/>
    <sheet name="１０月１日 " sheetId="3" state="visible" r:id="rId4"/>
    <sheet name="９月１日 " sheetId="4" state="visible" r:id="rId5"/>
    <sheet name="８月１日" sheetId="5" state="visible" r:id="rId6"/>
    <sheet name="７月１日 " sheetId="6" state="visible" r:id="rId7"/>
    <sheet name="６月１日 " sheetId="7" state="visible" r:id="rId8"/>
    <sheet name="５月１日  " sheetId="8" state="visible" r:id="rId9"/>
    <sheet name="４月１日  " sheetId="9" state="visible" r:id="rId10"/>
    <sheet name="３月１日 " sheetId="10" state="visible" r:id="rId11"/>
    <sheet name="２月１日  " sheetId="11" state="visible" r:id="rId12"/>
    <sheet name="１月１日 " sheetId="12" state="visible" r:id="rId13"/>
  </sheets>
  <definedNames>
    <definedName function="false" hidden="false" localSheetId="2" name="_xlnm.Print_Area" vbProcedure="false">'１０月１日 '!$A$1:$G$77</definedName>
    <definedName function="false" hidden="false" localSheetId="1" name="_xlnm.Print_Area" vbProcedure="false">'１１月１日  '!$A$1:$G$77</definedName>
    <definedName function="false" hidden="false" localSheetId="0" name="_xlnm.Print_Area" vbProcedure="false">'１２月１日  '!$A$1:$G$77</definedName>
    <definedName function="false" hidden="false" localSheetId="11" name="_xlnm.Print_Area" vbProcedure="false">'１月１日 '!$A$1:$G$77</definedName>
    <definedName function="false" hidden="false" localSheetId="10" name="_xlnm.Print_Area" vbProcedure="false">'２月１日  '!$A$1:$G$77</definedName>
    <definedName function="false" hidden="false" localSheetId="9" name="_xlnm.Print_Area" vbProcedure="false">'３月１日 '!$A$1:$G$77</definedName>
    <definedName function="false" hidden="false" localSheetId="8" name="_xlnm.Print_Area" vbProcedure="false">'４月１日  '!$A$1:$G$77</definedName>
    <definedName function="false" hidden="false" localSheetId="7" name="_xlnm.Print_Area" vbProcedure="false">'５月１日  '!$A$1:$G$77</definedName>
    <definedName function="false" hidden="false" localSheetId="6" name="_xlnm.Print_Area" vbProcedure="false">'６月１日 '!$A$1:$G$77</definedName>
    <definedName function="false" hidden="false" localSheetId="5" name="_xlnm.Print_Area" vbProcedure="false">'７月１日 '!$A$1:$G$77</definedName>
    <definedName function="false" hidden="false" localSheetId="4" name="_xlnm.Print_Area" vbProcedure="false">８月１日!$A$1:$G$77</definedName>
    <definedName function="false" hidden="false" localSheetId="3" name="_xlnm.Print_Area" vbProcedure="false">'９月１日 '!$A$1:$G$77</definedName>
    <definedName function="false" hidden="false" name="GET" vbProcedure="false">#REF!</definedName>
    <definedName function="false" hidden="false" name="_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137">
  <si>
    <t xml:space="preserve">町別人口及び世帯数（住民基本台帳人口）</t>
  </si>
  <si>
    <t xml:space="preserve">平成２６年１２月１日現在</t>
  </si>
  <si>
    <t xml:space="preserve">町番号</t>
  </si>
  <si>
    <t xml:space="preserve">町        名</t>
  </si>
  <si>
    <t xml:space="preserve">男</t>
  </si>
  <si>
    <t xml:space="preserve">女</t>
  </si>
  <si>
    <t xml:space="preserve">合    計</t>
  </si>
  <si>
    <t xml:space="preserve">世 帯 数</t>
  </si>
  <si>
    <t xml:space="preserve">04</t>
  </si>
  <si>
    <t xml:space="preserve">奥　　    　山</t>
  </si>
  <si>
    <t xml:space="preserve">05</t>
  </si>
  <si>
    <t xml:space="preserve">奥    池    町</t>
  </si>
  <si>
    <t xml:space="preserve">06</t>
  </si>
  <si>
    <t xml:space="preserve">奥  池  南  町</t>
  </si>
  <si>
    <t xml:space="preserve">10</t>
  </si>
  <si>
    <t xml:space="preserve">六  麓  荘  町</t>
  </si>
  <si>
    <t xml:space="preserve">13</t>
  </si>
  <si>
    <t xml:space="preserve">朝 日 ケ 丘 町</t>
  </si>
  <si>
    <t xml:space="preserve">16</t>
  </si>
  <si>
    <t xml:space="preserve">山    手    町</t>
  </si>
  <si>
    <t xml:space="preserve">17</t>
  </si>
  <si>
    <t xml:space="preserve">山  芦  屋  町</t>
  </si>
  <si>
    <t xml:space="preserve">20</t>
  </si>
  <si>
    <t xml:space="preserve">岩    園    町</t>
  </si>
  <si>
    <t xml:space="preserve">23</t>
  </si>
  <si>
    <t xml:space="preserve">東    山    町</t>
  </si>
  <si>
    <t xml:space="preserve">25</t>
  </si>
  <si>
    <t xml:space="preserve">東  芦  屋  町</t>
  </si>
  <si>
    <t xml:space="preserve">27</t>
  </si>
  <si>
    <t xml:space="preserve">西    山    町</t>
  </si>
  <si>
    <t xml:space="preserve">29</t>
  </si>
  <si>
    <t xml:space="preserve">三    条    町</t>
  </si>
  <si>
    <t xml:space="preserve">30</t>
  </si>
  <si>
    <t xml:space="preserve">翠  ケ  丘  町</t>
  </si>
  <si>
    <t xml:space="preserve">32</t>
  </si>
  <si>
    <t xml:space="preserve">親  王  塚  町</t>
  </si>
  <si>
    <t xml:space="preserve">33</t>
  </si>
  <si>
    <t xml:space="preserve">大    原    町</t>
  </si>
  <si>
    <t xml:space="preserve">34</t>
  </si>
  <si>
    <t xml:space="preserve">船    戸    町</t>
  </si>
  <si>
    <t xml:space="preserve">36</t>
  </si>
  <si>
    <t xml:space="preserve">松  ノ  内  町</t>
  </si>
  <si>
    <t xml:space="preserve">37</t>
  </si>
  <si>
    <t xml:space="preserve">月    若    町</t>
  </si>
  <si>
    <t xml:space="preserve">38</t>
  </si>
  <si>
    <t xml:space="preserve">西  芦  屋  町</t>
  </si>
  <si>
    <t xml:space="preserve">39</t>
  </si>
  <si>
    <t xml:space="preserve">三  条  南  町</t>
  </si>
  <si>
    <t xml:space="preserve">41</t>
  </si>
  <si>
    <t xml:space="preserve">楠          町</t>
  </si>
  <si>
    <t xml:space="preserve">43</t>
  </si>
  <si>
    <t xml:space="preserve">上  宮  川  町</t>
  </si>
  <si>
    <t xml:space="preserve">45</t>
  </si>
  <si>
    <t xml:space="preserve">業    平    町</t>
  </si>
  <si>
    <t xml:space="preserve">47</t>
  </si>
  <si>
    <t xml:space="preserve">前    田    町</t>
  </si>
  <si>
    <t xml:space="preserve">49</t>
  </si>
  <si>
    <t xml:space="preserve">清    水    町</t>
  </si>
  <si>
    <t xml:space="preserve">50</t>
  </si>
  <si>
    <t xml:space="preserve">春    日    町</t>
  </si>
  <si>
    <t xml:space="preserve">52</t>
  </si>
  <si>
    <t xml:space="preserve">打 出 小 槌 町</t>
  </si>
  <si>
    <t xml:space="preserve">53</t>
  </si>
  <si>
    <t xml:space="preserve">宮    塚    町</t>
  </si>
  <si>
    <t xml:space="preserve">54</t>
  </si>
  <si>
    <t xml:space="preserve">茶  屋  之  町</t>
  </si>
  <si>
    <t xml:space="preserve">55</t>
  </si>
  <si>
    <t xml:space="preserve">大    桝    町</t>
  </si>
  <si>
    <t xml:space="preserve">56</t>
  </si>
  <si>
    <t xml:space="preserve">公    光    町</t>
  </si>
  <si>
    <t xml:space="preserve">57</t>
  </si>
  <si>
    <t xml:space="preserve">川    西    町</t>
  </si>
  <si>
    <t xml:space="preserve">59</t>
  </si>
  <si>
    <t xml:space="preserve">津    知    町</t>
  </si>
  <si>
    <t xml:space="preserve">60</t>
  </si>
  <si>
    <t xml:space="preserve">打    出    町</t>
  </si>
  <si>
    <t xml:space="preserve">61</t>
  </si>
  <si>
    <t xml:space="preserve">南    宮    町</t>
  </si>
  <si>
    <t xml:space="preserve">62</t>
  </si>
  <si>
    <t xml:space="preserve">若    宮    町</t>
  </si>
  <si>
    <t xml:space="preserve">63</t>
  </si>
  <si>
    <t xml:space="preserve">宮    川    町</t>
  </si>
  <si>
    <t xml:space="preserve">64</t>
  </si>
  <si>
    <t xml:space="preserve">竹    園    町</t>
  </si>
  <si>
    <t xml:space="preserve">65</t>
  </si>
  <si>
    <t xml:space="preserve">精    道    町</t>
  </si>
  <si>
    <t xml:space="preserve">66</t>
  </si>
  <si>
    <t xml:space="preserve">浜  芦  屋  町</t>
  </si>
  <si>
    <t xml:space="preserve">67</t>
  </si>
  <si>
    <t xml:space="preserve">平  田  北  町</t>
  </si>
  <si>
    <t xml:space="preserve">70</t>
  </si>
  <si>
    <t xml:space="preserve">大    東    町</t>
  </si>
  <si>
    <t xml:space="preserve">71</t>
  </si>
  <si>
    <t xml:space="preserve">浜          町</t>
  </si>
  <si>
    <t xml:space="preserve">72</t>
  </si>
  <si>
    <t xml:space="preserve">西    蔵    町</t>
  </si>
  <si>
    <t xml:space="preserve">73</t>
  </si>
  <si>
    <t xml:space="preserve">呉    川    町</t>
  </si>
  <si>
    <t xml:space="preserve">74</t>
  </si>
  <si>
    <t xml:space="preserve">伊    勢    町</t>
  </si>
  <si>
    <t xml:space="preserve">松    浜    町</t>
  </si>
  <si>
    <t xml:space="preserve">平    田    町</t>
  </si>
  <si>
    <t xml:space="preserve">新    浜    町</t>
  </si>
  <si>
    <t xml:space="preserve">浜    風    町</t>
  </si>
  <si>
    <t xml:space="preserve">　</t>
  </si>
  <si>
    <t xml:space="preserve">高    浜    町</t>
  </si>
  <si>
    <t xml:space="preserve">若    葉    町</t>
  </si>
  <si>
    <t xml:space="preserve">緑          町</t>
  </si>
  <si>
    <t xml:space="preserve">潮    見    町</t>
  </si>
  <si>
    <t xml:space="preserve">陽　　光　　町</t>
  </si>
  <si>
    <t xml:space="preserve">海　　洋　　町</t>
  </si>
  <si>
    <t xml:space="preserve">南　　浜　　町</t>
  </si>
  <si>
    <t xml:space="preserve">涼　　風　　町</t>
  </si>
  <si>
    <t xml:space="preserve">合　　　　計</t>
  </si>
  <si>
    <t xml:space="preserve">住民基本台帳人口【日本人＋外国人】</t>
  </si>
  <si>
    <t xml:space="preserve">【外国人】</t>
  </si>
  <si>
    <t xml:space="preserve">※町別人口及び世帯数の数値は，日本人と外国人住民の合計</t>
  </si>
  <si>
    <r>
      <rPr>
        <sz val="14"/>
        <rFont val="ＭＳ 明朝"/>
        <family val="1"/>
        <charset val="128"/>
      </rPr>
      <t xml:space="preserve">※(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は内数で，外国人住民及び外国人住民のみで構成される世帯数</t>
    </r>
  </si>
  <si>
    <t xml:space="preserve">推　計　人　口</t>
  </si>
  <si>
    <t xml:space="preserve">前月との差</t>
  </si>
  <si>
    <t xml:space="preserve">前月の数値</t>
  </si>
  <si>
    <t xml:space="preserve">総　数</t>
  </si>
  <si>
    <t xml:space="preserve">世帯数</t>
  </si>
  <si>
    <r>
      <rPr>
        <sz val="14"/>
        <rFont val="Noto Sans"/>
        <family val="2"/>
      </rPr>
      <t xml:space="preserve">※推計人口と世帯数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国勢調査</t>
    </r>
    <r>
      <rPr>
        <sz val="14"/>
        <rFont val="ＭＳ 明朝"/>
        <family val="1"/>
        <charset val="128"/>
      </rPr>
      <t xml:space="preserve">(H.22.10.1)</t>
    </r>
    <r>
      <rPr>
        <sz val="14"/>
        <rFont val="Noto Sans"/>
        <family val="2"/>
      </rPr>
      <t xml:space="preserve">の結果を基礎とし，その後</t>
    </r>
  </si>
  <si>
    <r>
      <rPr>
        <sz val="14"/>
        <rFont val="Noto Sans"/>
        <family val="2"/>
      </rPr>
      <t xml:space="preserve">  毎月住民基本台帳法及び外国人登録法</t>
    </r>
    <r>
      <rPr>
        <sz val="14"/>
        <rFont val="ＭＳ 明朝"/>
        <family val="1"/>
        <charset val="128"/>
      </rPr>
      <t xml:space="preserve">(H.24.7.9</t>
    </r>
    <r>
      <rPr>
        <sz val="14"/>
        <rFont val="Noto Sans"/>
        <family val="2"/>
      </rPr>
      <t xml:space="preserve">廃止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に基づく当該月間</t>
    </r>
  </si>
  <si>
    <t xml:space="preserve">  の移動数の報告を受け，集計したものである。</t>
  </si>
  <si>
    <t xml:space="preserve">平成２６年１１月１日現在</t>
  </si>
  <si>
    <t xml:space="preserve">平成２６年１０月１日現在</t>
  </si>
  <si>
    <t xml:space="preserve">平成２６年９月１日現在</t>
  </si>
  <si>
    <t xml:space="preserve">平成２６年８月１日現在</t>
  </si>
  <si>
    <t xml:space="preserve">平成２６年７月１日現在</t>
  </si>
  <si>
    <t xml:space="preserve">平成２６年６月１日現在</t>
  </si>
  <si>
    <t xml:space="preserve">平成２６年５月１日現在</t>
  </si>
  <si>
    <t xml:space="preserve">平成２６年４月１日現在</t>
  </si>
  <si>
    <t xml:space="preserve">平成２６年３月１日現在</t>
  </si>
  <si>
    <t xml:space="preserve">平成２６年２月１日現在</t>
  </si>
  <si>
    <t xml:space="preserve">平成２６年１月１日現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);[RED]\(#,##0\)"/>
    <numFmt numFmtId="167" formatCode="\(#,##0\)"/>
    <numFmt numFmtId="168" formatCode="#,##0_);\(#,##0\)"/>
    <numFmt numFmtId="169" formatCode="[$-409]#,##0_);[RED]\(#,##0\)"/>
    <numFmt numFmtId="170" formatCode="#,##0_ "/>
  </numFmts>
  <fonts count="12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12"/>
      <name val="Noto Sans"/>
      <family val="2"/>
    </font>
    <font>
      <sz val="14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人02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A2" s="3"/>
      <c r="B2" s="3"/>
      <c r="C2" s="3"/>
      <c r="D2" s="3"/>
      <c r="F2" s="4" t="s">
        <v>1</v>
      </c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5"/>
      <c r="H3" s="5"/>
      <c r="I3" s="11"/>
      <c r="J3" s="11"/>
      <c r="K3" s="11"/>
      <c r="L3" s="11"/>
      <c r="M3" s="11"/>
      <c r="N3" s="5"/>
      <c r="O3" s="5"/>
      <c r="P3" s="5"/>
      <c r="Q3" s="5"/>
      <c r="R3" s="5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70</v>
      </c>
      <c r="D4" s="15" t="n">
        <v>228</v>
      </c>
      <c r="E4" s="16" t="n">
        <v>398</v>
      </c>
      <c r="F4" s="17" t="n">
        <v>189</v>
      </c>
      <c r="G4" s="18"/>
      <c r="H4" s="5"/>
      <c r="I4" s="11"/>
      <c r="J4" s="19"/>
      <c r="K4" s="19"/>
      <c r="L4" s="19"/>
      <c r="M4" s="19"/>
      <c r="N4" s="5"/>
      <c r="O4" s="5"/>
      <c r="P4" s="5"/>
      <c r="Q4" s="5"/>
      <c r="R4" s="5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15" t="n">
        <v>245</v>
      </c>
      <c r="D5" s="15" t="n">
        <v>302</v>
      </c>
      <c r="E5" s="22" t="n">
        <v>547</v>
      </c>
      <c r="F5" s="17" t="n">
        <v>246</v>
      </c>
      <c r="G5" s="18"/>
      <c r="H5" s="5"/>
      <c r="I5" s="11"/>
      <c r="J5" s="19"/>
      <c r="K5" s="19"/>
      <c r="L5" s="19"/>
      <c r="M5" s="19"/>
      <c r="N5" s="5"/>
      <c r="O5" s="5"/>
      <c r="P5" s="5"/>
      <c r="Q5" s="5"/>
      <c r="R5" s="5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1" t="s">
        <v>13</v>
      </c>
      <c r="C6" s="15" t="n">
        <v>371</v>
      </c>
      <c r="D6" s="15" t="n">
        <v>435</v>
      </c>
      <c r="E6" s="15" t="n">
        <v>806</v>
      </c>
      <c r="F6" s="17" t="n">
        <v>389</v>
      </c>
      <c r="G6" s="18"/>
      <c r="H6" s="5"/>
      <c r="I6" s="11"/>
      <c r="J6" s="19"/>
      <c r="K6" s="19"/>
      <c r="L6" s="19"/>
      <c r="M6" s="19"/>
      <c r="N6" s="5"/>
      <c r="O6" s="5"/>
      <c r="P6" s="5"/>
      <c r="Q6" s="5"/>
      <c r="R6" s="5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1" t="s">
        <v>15</v>
      </c>
      <c r="C7" s="15" t="n">
        <v>307</v>
      </c>
      <c r="D7" s="15" t="n">
        <v>341</v>
      </c>
      <c r="E7" s="15" t="n">
        <v>648</v>
      </c>
      <c r="F7" s="17" t="n">
        <v>277</v>
      </c>
      <c r="G7" s="18"/>
      <c r="H7" s="5"/>
      <c r="I7" s="11"/>
      <c r="J7" s="19"/>
      <c r="K7" s="19"/>
      <c r="L7" s="19"/>
      <c r="M7" s="19"/>
      <c r="N7" s="5"/>
      <c r="O7" s="5"/>
      <c r="P7" s="5"/>
      <c r="Q7" s="5"/>
      <c r="R7" s="5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1" t="s">
        <v>17</v>
      </c>
      <c r="C8" s="15" t="n">
        <v>3401</v>
      </c>
      <c r="D8" s="15" t="n">
        <v>3847</v>
      </c>
      <c r="E8" s="15" t="n">
        <v>7248</v>
      </c>
      <c r="F8" s="17" t="n">
        <v>3291</v>
      </c>
      <c r="G8" s="18"/>
      <c r="H8" s="5"/>
      <c r="I8" s="11"/>
      <c r="J8" s="19"/>
      <c r="K8" s="19"/>
      <c r="L8" s="19"/>
      <c r="M8" s="19"/>
      <c r="N8" s="5"/>
      <c r="O8" s="5"/>
      <c r="P8" s="5"/>
      <c r="Q8" s="5"/>
      <c r="R8" s="5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1" t="s">
        <v>19</v>
      </c>
      <c r="C9" s="15" t="n">
        <v>904</v>
      </c>
      <c r="D9" s="15" t="n">
        <v>1074</v>
      </c>
      <c r="E9" s="15" t="n">
        <v>1978</v>
      </c>
      <c r="F9" s="17" t="n">
        <v>829</v>
      </c>
      <c r="G9" s="18"/>
      <c r="H9" s="5"/>
      <c r="I9" s="11"/>
      <c r="J9" s="19"/>
      <c r="K9" s="19"/>
      <c r="L9" s="19"/>
      <c r="M9" s="19"/>
      <c r="N9" s="5"/>
      <c r="O9" s="5"/>
      <c r="P9" s="5"/>
      <c r="Q9" s="5"/>
      <c r="R9" s="5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1" t="s">
        <v>21</v>
      </c>
      <c r="C10" s="15" t="n">
        <v>641</v>
      </c>
      <c r="D10" s="15" t="n">
        <v>783</v>
      </c>
      <c r="E10" s="15" t="n">
        <v>1424</v>
      </c>
      <c r="F10" s="17" t="n">
        <v>608</v>
      </c>
      <c r="G10" s="18"/>
      <c r="H10" s="5"/>
      <c r="I10" s="11"/>
      <c r="J10" s="19"/>
      <c r="K10" s="19"/>
      <c r="L10" s="19"/>
      <c r="M10" s="19"/>
      <c r="N10" s="5"/>
      <c r="O10" s="5"/>
      <c r="P10" s="5"/>
      <c r="Q10" s="5"/>
      <c r="R10" s="5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1" t="s">
        <v>23</v>
      </c>
      <c r="C11" s="15" t="n">
        <v>1568</v>
      </c>
      <c r="D11" s="15" t="n">
        <v>1877</v>
      </c>
      <c r="E11" s="15" t="n">
        <v>3445</v>
      </c>
      <c r="F11" s="17" t="n">
        <v>1425</v>
      </c>
      <c r="G11" s="18"/>
      <c r="H11" s="5"/>
      <c r="I11" s="11"/>
      <c r="J11" s="19"/>
      <c r="K11" s="19"/>
      <c r="L11" s="19"/>
      <c r="M11" s="23"/>
      <c r="N11" s="5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1" t="s">
        <v>25</v>
      </c>
      <c r="C12" s="15" t="n">
        <v>1115</v>
      </c>
      <c r="D12" s="15" t="n">
        <v>1396</v>
      </c>
      <c r="E12" s="15" t="n">
        <v>2511</v>
      </c>
      <c r="F12" s="17" t="n">
        <v>1171</v>
      </c>
      <c r="G12" s="18"/>
      <c r="H12" s="5"/>
      <c r="I12" s="11"/>
      <c r="J12" s="19"/>
      <c r="K12" s="19"/>
      <c r="L12" s="19"/>
      <c r="M12" s="19"/>
      <c r="N12" s="5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1" t="s">
        <v>27</v>
      </c>
      <c r="C13" s="15" t="n">
        <v>888</v>
      </c>
      <c r="D13" s="15" t="n">
        <v>1125</v>
      </c>
      <c r="E13" s="24" t="n">
        <v>2013</v>
      </c>
      <c r="F13" s="25" t="n">
        <v>959</v>
      </c>
      <c r="G13" s="18"/>
      <c r="H13" s="5"/>
      <c r="I13" s="11"/>
      <c r="J13" s="19"/>
      <c r="K13" s="19"/>
      <c r="L13" s="19"/>
      <c r="M13" s="19"/>
      <c r="N13" s="5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1" t="s">
        <v>29</v>
      </c>
      <c r="C14" s="15" t="n">
        <v>587</v>
      </c>
      <c r="D14" s="15" t="n">
        <v>744</v>
      </c>
      <c r="E14" s="15" t="n">
        <v>1331</v>
      </c>
      <c r="F14" s="17" t="n">
        <v>654</v>
      </c>
      <c r="G14" s="18"/>
      <c r="H14" s="5"/>
      <c r="I14" s="5"/>
      <c r="J14" s="5"/>
      <c r="K14" s="5"/>
      <c r="L14" s="5"/>
      <c r="M14" s="5"/>
      <c r="N14" s="5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1" t="s">
        <v>31</v>
      </c>
      <c r="C15" s="15" t="n">
        <v>963</v>
      </c>
      <c r="D15" s="15" t="n">
        <v>1119</v>
      </c>
      <c r="E15" s="15" t="n">
        <v>2082</v>
      </c>
      <c r="F15" s="17" t="n">
        <v>901</v>
      </c>
      <c r="G15" s="18"/>
      <c r="H15" s="5"/>
      <c r="I15" s="11"/>
      <c r="J15" s="19"/>
      <c r="K15" s="19"/>
      <c r="L15" s="19"/>
      <c r="M15" s="19"/>
      <c r="N15" s="5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1" t="s">
        <v>33</v>
      </c>
      <c r="C16" s="15" t="n">
        <v>2141</v>
      </c>
      <c r="D16" s="15" t="n">
        <v>2578</v>
      </c>
      <c r="E16" s="15" t="n">
        <v>4719</v>
      </c>
      <c r="F16" s="17" t="n">
        <v>2041</v>
      </c>
      <c r="G16" s="18"/>
      <c r="H16" s="26"/>
      <c r="I16" s="26"/>
      <c r="J16" s="19"/>
      <c r="K16" s="19"/>
      <c r="L16" s="19"/>
      <c r="M16" s="19"/>
      <c r="N16" s="5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1" t="s">
        <v>35</v>
      </c>
      <c r="C17" s="15" t="n">
        <v>679</v>
      </c>
      <c r="D17" s="15" t="n">
        <v>858</v>
      </c>
      <c r="E17" s="15" t="n">
        <v>1537</v>
      </c>
      <c r="F17" s="17" t="n">
        <v>730</v>
      </c>
      <c r="G17" s="18"/>
      <c r="H17" s="5"/>
      <c r="I17" s="27"/>
      <c r="J17" s="28"/>
      <c r="K17" s="28"/>
      <c r="L17" s="28"/>
      <c r="M17" s="28"/>
      <c r="N17" s="5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1" t="s">
        <v>37</v>
      </c>
      <c r="C18" s="15" t="n">
        <v>1011</v>
      </c>
      <c r="D18" s="15" t="n">
        <v>1371</v>
      </c>
      <c r="E18" s="15" t="n">
        <v>2382</v>
      </c>
      <c r="F18" s="17" t="n">
        <v>1179</v>
      </c>
      <c r="G18" s="18"/>
      <c r="H18" s="5"/>
      <c r="I18" s="5"/>
      <c r="J18" s="29"/>
      <c r="K18" s="29"/>
      <c r="L18" s="29"/>
      <c r="M18" s="29"/>
      <c r="N18" s="5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1" t="s">
        <v>39</v>
      </c>
      <c r="C19" s="15" t="n">
        <v>383</v>
      </c>
      <c r="D19" s="15" t="n">
        <v>485</v>
      </c>
      <c r="E19" s="15" t="n">
        <v>868</v>
      </c>
      <c r="F19" s="17" t="n">
        <v>458</v>
      </c>
      <c r="G19" s="18"/>
      <c r="H19" s="5"/>
      <c r="I19" s="5"/>
      <c r="J19" s="19"/>
      <c r="K19" s="19"/>
      <c r="L19" s="19"/>
      <c r="M19" s="19"/>
      <c r="N19" s="5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1" t="s">
        <v>41</v>
      </c>
      <c r="C20" s="15" t="n">
        <v>502</v>
      </c>
      <c r="D20" s="15" t="n">
        <v>684</v>
      </c>
      <c r="E20" s="15" t="n">
        <v>1186</v>
      </c>
      <c r="F20" s="17" t="n">
        <v>561</v>
      </c>
      <c r="G20" s="18"/>
      <c r="H20" s="30"/>
      <c r="I20" s="30"/>
      <c r="J20" s="19"/>
      <c r="K20" s="19"/>
      <c r="L20" s="19"/>
      <c r="M20" s="31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1" t="s">
        <v>43</v>
      </c>
      <c r="C21" s="15" t="n">
        <v>281</v>
      </c>
      <c r="D21" s="15" t="n">
        <v>370</v>
      </c>
      <c r="E21" s="15" t="n">
        <v>651</v>
      </c>
      <c r="F21" s="17" t="n">
        <v>305</v>
      </c>
      <c r="G21" s="18"/>
      <c r="H21" s="5"/>
      <c r="I21" s="5"/>
      <c r="J21" s="29"/>
      <c r="K21" s="29"/>
      <c r="L21" s="29"/>
      <c r="M21" s="32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1" t="s">
        <v>45</v>
      </c>
      <c r="C22" s="15" t="n">
        <v>265</v>
      </c>
      <c r="D22" s="15" t="n">
        <v>317</v>
      </c>
      <c r="E22" s="15" t="n">
        <v>582</v>
      </c>
      <c r="F22" s="17" t="n">
        <v>261</v>
      </c>
      <c r="G22" s="18"/>
      <c r="H22" s="5"/>
      <c r="I22" s="5"/>
      <c r="J22" s="5"/>
      <c r="K22" s="5"/>
      <c r="L22" s="5"/>
      <c r="M22" s="33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1" t="s">
        <v>47</v>
      </c>
      <c r="C23" s="15" t="n">
        <v>449</v>
      </c>
      <c r="D23" s="15" t="n">
        <v>528</v>
      </c>
      <c r="E23" s="15" t="n">
        <v>977</v>
      </c>
      <c r="F23" s="17" t="n">
        <v>427</v>
      </c>
      <c r="G23" s="18"/>
      <c r="H23" s="5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1" t="s">
        <v>49</v>
      </c>
      <c r="C24" s="15" t="n">
        <v>1340</v>
      </c>
      <c r="D24" s="15" t="n">
        <v>1626</v>
      </c>
      <c r="E24" s="15" t="n">
        <v>2966</v>
      </c>
      <c r="F24" s="17" t="n">
        <v>1393</v>
      </c>
      <c r="G24" s="18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1" t="s">
        <v>51</v>
      </c>
      <c r="C25" s="15" t="n">
        <v>239</v>
      </c>
      <c r="D25" s="15" t="n">
        <v>276</v>
      </c>
      <c r="E25" s="15" t="n">
        <v>515</v>
      </c>
      <c r="F25" s="17" t="n">
        <v>273</v>
      </c>
      <c r="G25" s="18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1" t="s">
        <v>53</v>
      </c>
      <c r="C26" s="15" t="n">
        <v>478</v>
      </c>
      <c r="D26" s="15" t="n">
        <v>631</v>
      </c>
      <c r="E26" s="15" t="n">
        <v>1109</v>
      </c>
      <c r="F26" s="17" t="n">
        <v>598</v>
      </c>
      <c r="G26" s="18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1" t="s">
        <v>55</v>
      </c>
      <c r="C27" s="15" t="n">
        <v>232</v>
      </c>
      <c r="D27" s="15" t="n">
        <v>319</v>
      </c>
      <c r="E27" s="15" t="n">
        <v>551</v>
      </c>
      <c r="F27" s="17" t="n">
        <v>276</v>
      </c>
      <c r="G27" s="18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1" t="s">
        <v>57</v>
      </c>
      <c r="C28" s="24" t="n">
        <v>297</v>
      </c>
      <c r="D28" s="15" t="n">
        <v>362</v>
      </c>
      <c r="E28" s="15" t="n">
        <v>659</v>
      </c>
      <c r="F28" s="17" t="n">
        <v>327</v>
      </c>
      <c r="G28" s="18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1" t="s">
        <v>59</v>
      </c>
      <c r="C29" s="15" t="n">
        <v>902</v>
      </c>
      <c r="D29" s="15" t="n">
        <v>1121</v>
      </c>
      <c r="E29" s="15" t="n">
        <v>2023</v>
      </c>
      <c r="F29" s="17" t="n">
        <v>976</v>
      </c>
      <c r="G29" s="18"/>
      <c r="O29" s="29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1" t="s">
        <v>61</v>
      </c>
      <c r="C30" s="15" t="n">
        <v>744</v>
      </c>
      <c r="D30" s="15" t="n">
        <v>929</v>
      </c>
      <c r="E30" s="15" t="n">
        <v>1673</v>
      </c>
      <c r="F30" s="17" t="n">
        <v>743</v>
      </c>
      <c r="G30" s="18"/>
      <c r="O30" s="29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1" t="s">
        <v>63</v>
      </c>
      <c r="C31" s="15" t="n">
        <v>562</v>
      </c>
      <c r="D31" s="15" t="n">
        <v>662</v>
      </c>
      <c r="E31" s="15" t="n">
        <v>1224</v>
      </c>
      <c r="F31" s="17" t="n">
        <v>642</v>
      </c>
      <c r="G31" s="18"/>
      <c r="O31" s="29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1" t="s">
        <v>65</v>
      </c>
      <c r="C32" s="15" t="n">
        <v>399</v>
      </c>
      <c r="D32" s="15" t="n">
        <v>503</v>
      </c>
      <c r="E32" s="15" t="n">
        <v>902</v>
      </c>
      <c r="F32" s="17" t="n">
        <v>486</v>
      </c>
      <c r="G32" s="18"/>
      <c r="O32" s="29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1" t="s">
        <v>67</v>
      </c>
      <c r="C33" s="15" t="n">
        <v>293</v>
      </c>
      <c r="D33" s="15" t="n">
        <v>378</v>
      </c>
      <c r="E33" s="15" t="n">
        <v>671</v>
      </c>
      <c r="F33" s="17" t="n">
        <v>355</v>
      </c>
      <c r="G33" s="18"/>
      <c r="N33" s="34"/>
      <c r="O33" s="34"/>
      <c r="P33" s="34"/>
      <c r="Q33" s="34"/>
      <c r="R33" s="34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1" t="s">
        <v>69</v>
      </c>
      <c r="C34" s="15" t="n">
        <v>296</v>
      </c>
      <c r="D34" s="15" t="n">
        <v>345</v>
      </c>
      <c r="E34" s="15" t="n">
        <v>641</v>
      </c>
      <c r="F34" s="17" t="n">
        <v>292</v>
      </c>
      <c r="G34" s="18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1" t="s">
        <v>71</v>
      </c>
      <c r="C35" s="15" t="n">
        <v>604</v>
      </c>
      <c r="D35" s="15" t="n">
        <v>708</v>
      </c>
      <c r="E35" s="15" t="n">
        <v>1312</v>
      </c>
      <c r="F35" s="17" t="n">
        <v>599</v>
      </c>
      <c r="G35" s="18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1" t="s">
        <v>73</v>
      </c>
      <c r="C36" s="15" t="n">
        <v>564</v>
      </c>
      <c r="D36" s="15" t="n">
        <v>638</v>
      </c>
      <c r="E36" s="15" t="n">
        <v>1202</v>
      </c>
      <c r="F36" s="17" t="n">
        <v>542</v>
      </c>
      <c r="G36" s="18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1" t="s">
        <v>75</v>
      </c>
      <c r="C37" s="15" t="n">
        <v>218</v>
      </c>
      <c r="D37" s="15" t="n">
        <v>229</v>
      </c>
      <c r="E37" s="15" t="n">
        <v>447</v>
      </c>
      <c r="F37" s="17" t="n">
        <v>237</v>
      </c>
      <c r="G37" s="18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1" t="s">
        <v>77</v>
      </c>
      <c r="C38" s="15" t="n">
        <v>1733</v>
      </c>
      <c r="D38" s="15" t="n">
        <v>1970</v>
      </c>
      <c r="E38" s="15" t="n">
        <v>3703</v>
      </c>
      <c r="F38" s="17" t="n">
        <v>1555</v>
      </c>
      <c r="G38" s="18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1" t="s">
        <v>79</v>
      </c>
      <c r="C39" s="15" t="n">
        <v>293</v>
      </c>
      <c r="D39" s="15" t="n">
        <v>355</v>
      </c>
      <c r="E39" s="15" t="n">
        <v>648</v>
      </c>
      <c r="F39" s="17" t="n">
        <v>316</v>
      </c>
      <c r="G39" s="18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1" t="s">
        <v>81</v>
      </c>
      <c r="C40" s="15" t="n">
        <v>266</v>
      </c>
      <c r="D40" s="15" t="n">
        <v>362</v>
      </c>
      <c r="E40" s="15" t="n">
        <v>628</v>
      </c>
      <c r="F40" s="17" t="n">
        <v>309</v>
      </c>
      <c r="G40" s="18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1" t="s">
        <v>83</v>
      </c>
      <c r="C41" s="15" t="n">
        <v>441</v>
      </c>
      <c r="D41" s="15" t="n">
        <v>478</v>
      </c>
      <c r="E41" s="15" t="n">
        <v>919</v>
      </c>
      <c r="F41" s="17" t="n">
        <v>405</v>
      </c>
      <c r="G41" s="18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1" t="s">
        <v>85</v>
      </c>
      <c r="C42" s="15" t="n">
        <v>380</v>
      </c>
      <c r="D42" s="15" t="n">
        <v>510</v>
      </c>
      <c r="E42" s="15" t="n">
        <v>890</v>
      </c>
      <c r="F42" s="17" t="n">
        <v>445</v>
      </c>
      <c r="G42" s="18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1" t="s">
        <v>87</v>
      </c>
      <c r="C43" s="15" t="n">
        <v>514</v>
      </c>
      <c r="D43" s="15" t="n">
        <v>555</v>
      </c>
      <c r="E43" s="15" t="n">
        <v>1069</v>
      </c>
      <c r="F43" s="17" t="n">
        <v>489</v>
      </c>
      <c r="G43" s="18"/>
    </row>
    <row r="44" customFormat="false" ht="17.25" hidden="false" customHeight="false" outlineLevel="0" collapsed="false">
      <c r="A44" s="20" t="s">
        <v>88</v>
      </c>
      <c r="B44" s="21" t="s">
        <v>89</v>
      </c>
      <c r="C44" s="15" t="n">
        <v>284</v>
      </c>
      <c r="D44" s="15" t="n">
        <v>350</v>
      </c>
      <c r="E44" s="15" t="n">
        <v>634</v>
      </c>
      <c r="F44" s="17" t="n">
        <v>310</v>
      </c>
      <c r="G44" s="18"/>
    </row>
    <row r="45" customFormat="false" ht="17.25" hidden="false" customHeight="false" outlineLevel="0" collapsed="false">
      <c r="A45" s="35" t="s">
        <v>90</v>
      </c>
      <c r="B45" s="21" t="s">
        <v>91</v>
      </c>
      <c r="C45" s="15" t="n">
        <v>1858</v>
      </c>
      <c r="D45" s="15" t="n">
        <v>2151</v>
      </c>
      <c r="E45" s="15" t="n">
        <v>4009</v>
      </c>
      <c r="F45" s="17" t="n">
        <v>1757</v>
      </c>
      <c r="G45" s="18"/>
    </row>
    <row r="46" customFormat="false" ht="17.25" hidden="false" customHeight="false" outlineLevel="0" collapsed="false">
      <c r="A46" s="20" t="s">
        <v>92</v>
      </c>
      <c r="B46" s="21" t="s">
        <v>93</v>
      </c>
      <c r="C46" s="15" t="n">
        <v>1135</v>
      </c>
      <c r="D46" s="15" t="n">
        <v>1390</v>
      </c>
      <c r="E46" s="15" t="n">
        <v>2525</v>
      </c>
      <c r="F46" s="17" t="n">
        <v>1138</v>
      </c>
      <c r="G46" s="18"/>
    </row>
    <row r="47" customFormat="false" ht="17.25" hidden="false" customHeight="false" outlineLevel="0" collapsed="false">
      <c r="A47" s="20" t="s">
        <v>94</v>
      </c>
      <c r="B47" s="21" t="s">
        <v>95</v>
      </c>
      <c r="C47" s="15" t="n">
        <v>1085</v>
      </c>
      <c r="D47" s="15" t="n">
        <v>1216</v>
      </c>
      <c r="E47" s="15" t="n">
        <v>2301</v>
      </c>
      <c r="F47" s="17" t="n">
        <v>1019</v>
      </c>
      <c r="G47" s="18"/>
    </row>
    <row r="48" customFormat="false" ht="17.25" hidden="false" customHeight="false" outlineLevel="0" collapsed="false">
      <c r="A48" s="20" t="s">
        <v>96</v>
      </c>
      <c r="B48" s="21" t="s">
        <v>97</v>
      </c>
      <c r="C48" s="15" t="n">
        <v>1374</v>
      </c>
      <c r="D48" s="15" t="n">
        <v>1499</v>
      </c>
      <c r="E48" s="15" t="n">
        <v>2873</v>
      </c>
      <c r="F48" s="17" t="n">
        <v>1266</v>
      </c>
      <c r="G48" s="18"/>
    </row>
    <row r="49" customFormat="false" ht="17.25" hidden="false" customHeight="false" outlineLevel="0" collapsed="false">
      <c r="A49" s="20" t="s">
        <v>98</v>
      </c>
      <c r="B49" s="21" t="s">
        <v>99</v>
      </c>
      <c r="C49" s="15" t="n">
        <v>952</v>
      </c>
      <c r="D49" s="15" t="n">
        <v>1074</v>
      </c>
      <c r="E49" s="15" t="n">
        <v>2026</v>
      </c>
      <c r="F49" s="17" t="n">
        <v>886</v>
      </c>
      <c r="G49" s="18"/>
    </row>
    <row r="50" customFormat="false" ht="17.25" hidden="false" customHeight="false" outlineLevel="0" collapsed="false">
      <c r="A50" s="20" t="n">
        <v>76</v>
      </c>
      <c r="B50" s="21" t="s">
        <v>100</v>
      </c>
      <c r="C50" s="15" t="n">
        <v>915</v>
      </c>
      <c r="D50" s="15" t="n">
        <v>1119</v>
      </c>
      <c r="E50" s="15" t="n">
        <v>2034</v>
      </c>
      <c r="F50" s="17" t="n">
        <v>933</v>
      </c>
      <c r="G50" s="18"/>
    </row>
    <row r="51" customFormat="false" ht="17.25" hidden="false" customHeight="false" outlineLevel="0" collapsed="false">
      <c r="A51" s="35" t="n">
        <v>77</v>
      </c>
      <c r="B51" s="36" t="s">
        <v>101</v>
      </c>
      <c r="C51" s="15" t="n">
        <v>442</v>
      </c>
      <c r="D51" s="15" t="n">
        <v>584</v>
      </c>
      <c r="E51" s="37" t="n">
        <v>1026</v>
      </c>
      <c r="F51" s="17" t="n">
        <v>512</v>
      </c>
      <c r="G51" s="18"/>
    </row>
    <row r="52" customFormat="false" ht="17.25" hidden="false" customHeight="false" outlineLevel="0" collapsed="false">
      <c r="A52" s="38" t="n">
        <v>80</v>
      </c>
      <c r="B52" s="39" t="s">
        <v>102</v>
      </c>
      <c r="C52" s="40" t="n">
        <v>733</v>
      </c>
      <c r="D52" s="15" t="n">
        <v>833</v>
      </c>
      <c r="E52" s="15" t="n">
        <v>1566</v>
      </c>
      <c r="F52" s="41" t="n">
        <v>577</v>
      </c>
      <c r="G52" s="18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2" t="n">
        <v>81</v>
      </c>
      <c r="B53" s="36" t="s">
        <v>103</v>
      </c>
      <c r="C53" s="40" t="n">
        <v>617</v>
      </c>
      <c r="D53" s="15" t="n">
        <v>690</v>
      </c>
      <c r="E53" s="43" t="n">
        <v>1307</v>
      </c>
      <c r="F53" s="44" t="n">
        <v>558</v>
      </c>
      <c r="G53" s="18"/>
      <c r="I53" s="45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6" t="n">
        <v>82</v>
      </c>
      <c r="B54" s="21" t="s">
        <v>105</v>
      </c>
      <c r="C54" s="15" t="n">
        <v>2034</v>
      </c>
      <c r="D54" s="15" t="n">
        <v>2352</v>
      </c>
      <c r="E54" s="43" t="n">
        <v>4386</v>
      </c>
      <c r="F54" s="44" t="n">
        <v>2035</v>
      </c>
      <c r="G54" s="18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6" t="n">
        <v>83</v>
      </c>
      <c r="B55" s="21" t="s">
        <v>106</v>
      </c>
      <c r="C55" s="15" t="n">
        <v>1421</v>
      </c>
      <c r="D55" s="15" t="n">
        <v>1705</v>
      </c>
      <c r="E55" s="43" t="n">
        <v>3126</v>
      </c>
      <c r="F55" s="44" t="n">
        <v>1502</v>
      </c>
      <c r="G55" s="18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6" t="n">
        <v>84</v>
      </c>
      <c r="B56" s="21" t="s">
        <v>107</v>
      </c>
      <c r="C56" s="15" t="n">
        <v>779</v>
      </c>
      <c r="D56" s="15" t="n">
        <v>898</v>
      </c>
      <c r="E56" s="43" t="n">
        <v>1677</v>
      </c>
      <c r="F56" s="44" t="n">
        <v>729</v>
      </c>
      <c r="G56" s="18"/>
    </row>
    <row r="57" customFormat="false" ht="17.25" hidden="false" customHeight="false" outlineLevel="0" collapsed="false">
      <c r="A57" s="46" t="n">
        <v>85</v>
      </c>
      <c r="B57" s="21" t="s">
        <v>108</v>
      </c>
      <c r="C57" s="15" t="n">
        <v>532</v>
      </c>
      <c r="D57" s="15" t="n">
        <v>613</v>
      </c>
      <c r="E57" s="43" t="n">
        <v>1145</v>
      </c>
      <c r="F57" s="44" t="n">
        <v>527</v>
      </c>
      <c r="G57" s="18"/>
    </row>
    <row r="58" customFormat="false" ht="17.25" hidden="false" customHeight="false" outlineLevel="0" collapsed="false">
      <c r="A58" s="47" t="n">
        <v>90</v>
      </c>
      <c r="B58" s="48" t="s">
        <v>109</v>
      </c>
      <c r="C58" s="15" t="n">
        <v>1097</v>
      </c>
      <c r="D58" s="15" t="n">
        <v>1397</v>
      </c>
      <c r="E58" s="43" t="n">
        <v>2494</v>
      </c>
      <c r="F58" s="44" t="n">
        <v>1250</v>
      </c>
      <c r="G58" s="18"/>
    </row>
    <row r="59" customFormat="false" ht="17.25" hidden="false" customHeight="false" outlineLevel="0" collapsed="false">
      <c r="A59" s="42" t="n">
        <v>91</v>
      </c>
      <c r="B59" s="36" t="s">
        <v>110</v>
      </c>
      <c r="C59" s="15" t="n">
        <v>520</v>
      </c>
      <c r="D59" s="15" t="n">
        <v>697</v>
      </c>
      <c r="E59" s="43" t="n">
        <v>1217</v>
      </c>
      <c r="F59" s="44" t="n">
        <v>633</v>
      </c>
      <c r="G59" s="18"/>
    </row>
    <row r="60" customFormat="false" ht="17.25" hidden="false" customHeight="false" outlineLevel="0" collapsed="false">
      <c r="A60" s="42" t="n">
        <v>92</v>
      </c>
      <c r="B60" s="36" t="s">
        <v>111</v>
      </c>
      <c r="C60" s="15" t="n">
        <v>531</v>
      </c>
      <c r="D60" s="15" t="n">
        <v>538</v>
      </c>
      <c r="E60" s="43" t="n">
        <v>1069</v>
      </c>
      <c r="F60" s="49" t="n">
        <v>353</v>
      </c>
      <c r="G60" s="18"/>
    </row>
    <row r="61" customFormat="false" ht="18" hidden="false" customHeight="false" outlineLevel="0" collapsed="false">
      <c r="A61" s="50" t="n">
        <v>93</v>
      </c>
      <c r="B61" s="51" t="s">
        <v>112</v>
      </c>
      <c r="C61" s="37" t="n">
        <v>303</v>
      </c>
      <c r="D61" s="37" t="n">
        <v>300</v>
      </c>
      <c r="E61" s="37" t="n">
        <v>603</v>
      </c>
      <c r="F61" s="52" t="n">
        <v>217</v>
      </c>
      <c r="G61" s="18"/>
    </row>
    <row r="62" customFormat="false" ht="18" hidden="false" customHeight="false" outlineLevel="0" collapsed="false">
      <c r="A62" s="53"/>
      <c r="B62" s="54" t="s">
        <v>113</v>
      </c>
      <c r="C62" s="55"/>
      <c r="D62" s="56"/>
      <c r="E62" s="56"/>
      <c r="F62" s="57"/>
    </row>
    <row r="63" customFormat="false" ht="17.25" hidden="false" customHeight="false" outlineLevel="0" collapsed="false">
      <c r="A63" s="58" t="s">
        <v>114</v>
      </c>
      <c r="B63" s="58"/>
      <c r="C63" s="59" t="n">
        <f aca="false">SUM(C4:C61)</f>
        <v>44278</v>
      </c>
      <c r="D63" s="60" t="n">
        <f aca="false">SUM(D4:D61)</f>
        <v>52825</v>
      </c>
      <c r="E63" s="61" t="n">
        <f aca="false">SUM(E4:E61)</f>
        <v>97103</v>
      </c>
      <c r="F63" s="62" t="n">
        <f aca="false">SUM(F4:F61)</f>
        <v>44361</v>
      </c>
      <c r="I63" s="5"/>
      <c r="J63" s="5"/>
      <c r="K63" s="5"/>
    </row>
    <row r="64" customFormat="false" ht="18" hidden="false" customHeight="false" outlineLevel="0" collapsed="false">
      <c r="A64" s="63"/>
      <c r="B64" s="64" t="s">
        <v>115</v>
      </c>
      <c r="C64" s="65" t="n">
        <v>778</v>
      </c>
      <c r="D64" s="66" t="n">
        <v>777</v>
      </c>
      <c r="E64" s="66" t="n">
        <v>1555</v>
      </c>
      <c r="F64" s="67" t="n">
        <v>677</v>
      </c>
      <c r="I64" s="11"/>
      <c r="J64" s="19"/>
      <c r="K64" s="5"/>
    </row>
    <row r="65" customFormat="false" ht="18" hidden="false" customHeight="false" outlineLevel="0" collapsed="false">
      <c r="B65" s="68" t="s">
        <v>116</v>
      </c>
      <c r="C65" s="69"/>
      <c r="D65" s="69"/>
      <c r="E65" s="69"/>
      <c r="I65" s="11"/>
      <c r="J65" s="19"/>
      <c r="K65" s="5"/>
    </row>
    <row r="66" customFormat="false" ht="17.25" hidden="false" customHeight="false" outlineLevel="0" collapsed="false">
      <c r="B66" s="5" t="s">
        <v>117</v>
      </c>
      <c r="I66" s="11"/>
      <c r="J66" s="70"/>
      <c r="K66" s="5"/>
    </row>
    <row r="67" customFormat="false" ht="17.25" hidden="false" customHeight="false" outlineLevel="0" collapsed="false">
      <c r="B67" s="5"/>
      <c r="I67" s="11"/>
      <c r="J67" s="70"/>
      <c r="K67" s="5"/>
    </row>
    <row r="68" customFormat="false" ht="17.25" hidden="false" customHeight="false" outlineLevel="0" collapsed="false">
      <c r="B68" s="2" t="s">
        <v>118</v>
      </c>
      <c r="D68" s="71" t="s">
        <v>119</v>
      </c>
      <c r="E68" s="71" t="s">
        <v>120</v>
      </c>
      <c r="I68" s="11"/>
      <c r="J68" s="70"/>
      <c r="K68" s="5"/>
    </row>
    <row r="69" customFormat="false" ht="18" hidden="false" customHeight="false" outlineLevel="0" collapsed="false">
      <c r="B69" s="2"/>
      <c r="D69" s="71"/>
      <c r="E69" s="71"/>
      <c r="I69" s="11"/>
      <c r="J69" s="70"/>
      <c r="K69" s="5"/>
    </row>
    <row r="70" customFormat="false" ht="18" hidden="false" customHeight="false" outlineLevel="0" collapsed="false">
      <c r="A70" s="72" t="s">
        <v>121</v>
      </c>
      <c r="B70" s="73" t="n">
        <f aca="false">D70+E70</f>
        <v>94848</v>
      </c>
      <c r="C70" s="73"/>
      <c r="D70" s="74" t="n">
        <v>-17</v>
      </c>
      <c r="E70" s="75" t="n">
        <v>94865</v>
      </c>
      <c r="H70" s="11"/>
      <c r="I70" s="19"/>
      <c r="J70" s="5"/>
    </row>
    <row r="71" customFormat="false" ht="17.25" hidden="false" customHeight="false" outlineLevel="0" collapsed="false">
      <c r="A71" s="76" t="s">
        <v>4</v>
      </c>
      <c r="B71" s="77" t="n">
        <f aca="false">D71+E71</f>
        <v>42924</v>
      </c>
      <c r="C71" s="77"/>
      <c r="D71" s="78" t="n">
        <v>10</v>
      </c>
      <c r="E71" s="78" t="n">
        <v>42914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924</v>
      </c>
      <c r="C72" s="77"/>
      <c r="D72" s="78" t="n">
        <v>-27</v>
      </c>
      <c r="E72" s="78" t="n">
        <v>51951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1089</v>
      </c>
      <c r="C73" s="80"/>
      <c r="D73" s="78" t="n">
        <v>2</v>
      </c>
      <c r="E73" s="78" t="n">
        <v>41087</v>
      </c>
    </row>
    <row r="74" customFormat="false" ht="18" hidden="false" customHeight="false" outlineLevel="0" collapsed="false">
      <c r="A74" s="11"/>
      <c r="B74" s="19"/>
      <c r="C74" s="5"/>
      <c r="D74" s="81"/>
      <c r="E74" s="81"/>
    </row>
    <row r="75" customFormat="false" ht="17.25" hidden="false" customHeight="false" outlineLevel="0" collapsed="false">
      <c r="B75" s="45" t="s">
        <v>123</v>
      </c>
      <c r="F75" s="71"/>
    </row>
    <row r="76" customFormat="false" ht="17.25" hidden="false" customHeight="false" outlineLevel="0" collapsed="false">
      <c r="B76" s="45" t="s">
        <v>124</v>
      </c>
      <c r="F76" s="71"/>
    </row>
    <row r="77" customFormat="false" ht="17.25" hidden="false" customHeight="false" outlineLevel="0" collapsed="false">
      <c r="B77" s="45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A2" s="3"/>
      <c r="B2" s="3"/>
      <c r="C2" s="3"/>
      <c r="D2" s="3"/>
      <c r="F2" s="4" t="s">
        <v>134</v>
      </c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5"/>
      <c r="H3" s="5"/>
      <c r="I3" s="11"/>
      <c r="J3" s="11"/>
      <c r="K3" s="11"/>
      <c r="L3" s="11"/>
      <c r="M3" s="11"/>
      <c r="N3" s="5"/>
      <c r="O3" s="5"/>
      <c r="P3" s="5"/>
      <c r="Q3" s="5"/>
      <c r="R3" s="5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68</v>
      </c>
      <c r="D4" s="15" t="n">
        <v>223</v>
      </c>
      <c r="E4" s="16" t="n">
        <v>391</v>
      </c>
      <c r="F4" s="17" t="n">
        <v>182</v>
      </c>
      <c r="G4" s="18"/>
      <c r="H4" s="5"/>
      <c r="I4" s="11"/>
      <c r="J4" s="19"/>
      <c r="K4" s="19"/>
      <c r="L4" s="19"/>
      <c r="M4" s="19"/>
      <c r="N4" s="5"/>
      <c r="O4" s="5"/>
      <c r="P4" s="5"/>
      <c r="Q4" s="5"/>
      <c r="R4" s="5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15" t="n">
        <v>253</v>
      </c>
      <c r="D5" s="15" t="n">
        <v>309</v>
      </c>
      <c r="E5" s="22" t="n">
        <v>562</v>
      </c>
      <c r="F5" s="17" t="n">
        <v>256</v>
      </c>
      <c r="G5" s="18"/>
      <c r="H5" s="5"/>
      <c r="I5" s="11"/>
      <c r="J5" s="19"/>
      <c r="K5" s="19"/>
      <c r="L5" s="19"/>
      <c r="M5" s="19"/>
      <c r="N5" s="5"/>
      <c r="O5" s="5"/>
      <c r="P5" s="5"/>
      <c r="Q5" s="5"/>
      <c r="R5" s="5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1" t="s">
        <v>13</v>
      </c>
      <c r="C6" s="15" t="n">
        <v>375</v>
      </c>
      <c r="D6" s="15" t="n">
        <v>440</v>
      </c>
      <c r="E6" s="15" t="n">
        <v>815</v>
      </c>
      <c r="F6" s="17" t="n">
        <v>388</v>
      </c>
      <c r="G6" s="18"/>
      <c r="H6" s="5"/>
      <c r="I6" s="11"/>
      <c r="J6" s="19"/>
      <c r="K6" s="19"/>
      <c r="L6" s="19"/>
      <c r="M6" s="19"/>
      <c r="N6" s="5"/>
      <c r="O6" s="5"/>
      <c r="P6" s="5"/>
      <c r="Q6" s="5"/>
      <c r="R6" s="5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1" t="s">
        <v>15</v>
      </c>
      <c r="C7" s="15" t="n">
        <v>300</v>
      </c>
      <c r="D7" s="15" t="n">
        <v>327</v>
      </c>
      <c r="E7" s="15" t="n">
        <v>627</v>
      </c>
      <c r="F7" s="17" t="n">
        <v>272</v>
      </c>
      <c r="G7" s="18"/>
      <c r="H7" s="5"/>
      <c r="I7" s="11"/>
      <c r="J7" s="19"/>
      <c r="K7" s="19"/>
      <c r="L7" s="19"/>
      <c r="M7" s="19"/>
      <c r="N7" s="5"/>
      <c r="O7" s="5"/>
      <c r="P7" s="5"/>
      <c r="Q7" s="5"/>
      <c r="R7" s="5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1" t="s">
        <v>17</v>
      </c>
      <c r="C8" s="15" t="n">
        <v>3253</v>
      </c>
      <c r="D8" s="15" t="n">
        <v>3855</v>
      </c>
      <c r="E8" s="15" t="n">
        <v>7108</v>
      </c>
      <c r="F8" s="17" t="n">
        <v>3122</v>
      </c>
      <c r="G8" s="18"/>
      <c r="H8" s="5"/>
      <c r="I8" s="11"/>
      <c r="J8" s="19"/>
      <c r="K8" s="19"/>
      <c r="L8" s="19"/>
      <c r="M8" s="19"/>
      <c r="N8" s="5"/>
      <c r="O8" s="5"/>
      <c r="P8" s="5"/>
      <c r="Q8" s="5"/>
      <c r="R8" s="5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1" t="s">
        <v>19</v>
      </c>
      <c r="C9" s="15" t="n">
        <v>907</v>
      </c>
      <c r="D9" s="15" t="n">
        <v>1085</v>
      </c>
      <c r="E9" s="15" t="n">
        <v>1992</v>
      </c>
      <c r="F9" s="17" t="n">
        <v>833</v>
      </c>
      <c r="G9" s="18"/>
      <c r="H9" s="5"/>
      <c r="I9" s="11"/>
      <c r="J9" s="19"/>
      <c r="K9" s="19"/>
      <c r="L9" s="19"/>
      <c r="M9" s="19"/>
      <c r="N9" s="5"/>
      <c r="O9" s="5"/>
      <c r="P9" s="5"/>
      <c r="Q9" s="5"/>
      <c r="R9" s="5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1" t="s">
        <v>21</v>
      </c>
      <c r="C10" s="15" t="n">
        <v>644</v>
      </c>
      <c r="D10" s="15" t="n">
        <v>764</v>
      </c>
      <c r="E10" s="15" t="n">
        <v>1408</v>
      </c>
      <c r="F10" s="17" t="n">
        <v>596</v>
      </c>
      <c r="G10" s="18"/>
      <c r="H10" s="5"/>
      <c r="I10" s="11"/>
      <c r="J10" s="19"/>
      <c r="K10" s="19"/>
      <c r="L10" s="19"/>
      <c r="M10" s="19"/>
      <c r="N10" s="5"/>
      <c r="O10" s="5"/>
      <c r="P10" s="5"/>
      <c r="Q10" s="5"/>
      <c r="R10" s="5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1" t="s">
        <v>23</v>
      </c>
      <c r="C11" s="15" t="n">
        <v>1558</v>
      </c>
      <c r="D11" s="15" t="n">
        <v>1862</v>
      </c>
      <c r="E11" s="15" t="n">
        <v>3420</v>
      </c>
      <c r="F11" s="17" t="n">
        <v>1417</v>
      </c>
      <c r="G11" s="18"/>
      <c r="H11" s="5"/>
      <c r="I11" s="11"/>
      <c r="J11" s="19"/>
      <c r="K11" s="19"/>
      <c r="L11" s="19"/>
      <c r="M11" s="23"/>
      <c r="N11" s="5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1" t="s">
        <v>25</v>
      </c>
      <c r="C12" s="15" t="n">
        <v>1127</v>
      </c>
      <c r="D12" s="15" t="n">
        <v>1398</v>
      </c>
      <c r="E12" s="15" t="n">
        <v>2525</v>
      </c>
      <c r="F12" s="17" t="n">
        <v>1178</v>
      </c>
      <c r="G12" s="18"/>
      <c r="H12" s="5"/>
      <c r="I12" s="11"/>
      <c r="J12" s="19"/>
      <c r="K12" s="19"/>
      <c r="L12" s="19"/>
      <c r="M12" s="19"/>
      <c r="N12" s="5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1" t="s">
        <v>27</v>
      </c>
      <c r="C13" s="15" t="n">
        <v>866</v>
      </c>
      <c r="D13" s="15" t="n">
        <v>1082</v>
      </c>
      <c r="E13" s="24" t="n">
        <v>1948</v>
      </c>
      <c r="F13" s="25" t="n">
        <v>940</v>
      </c>
      <c r="G13" s="18"/>
      <c r="H13" s="5"/>
      <c r="I13" s="11"/>
      <c r="J13" s="19"/>
      <c r="K13" s="19"/>
      <c r="L13" s="19"/>
      <c r="M13" s="19"/>
      <c r="N13" s="5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1" t="s">
        <v>29</v>
      </c>
      <c r="C14" s="15" t="n">
        <v>581</v>
      </c>
      <c r="D14" s="15" t="n">
        <v>738</v>
      </c>
      <c r="E14" s="15" t="n">
        <v>1319</v>
      </c>
      <c r="F14" s="17" t="n">
        <v>647</v>
      </c>
      <c r="G14" s="18"/>
      <c r="H14" s="5"/>
      <c r="I14" s="5"/>
      <c r="J14" s="5"/>
      <c r="K14" s="5"/>
      <c r="L14" s="5"/>
      <c r="M14" s="5"/>
      <c r="N14" s="5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1" t="s">
        <v>31</v>
      </c>
      <c r="C15" s="15" t="n">
        <v>960</v>
      </c>
      <c r="D15" s="15" t="n">
        <v>1109</v>
      </c>
      <c r="E15" s="15" t="n">
        <v>2069</v>
      </c>
      <c r="F15" s="17" t="n">
        <v>900</v>
      </c>
      <c r="G15" s="18"/>
      <c r="H15" s="5"/>
      <c r="I15" s="11"/>
      <c r="J15" s="19"/>
      <c r="K15" s="19"/>
      <c r="L15" s="19"/>
      <c r="M15" s="19"/>
      <c r="N15" s="5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1" t="s">
        <v>33</v>
      </c>
      <c r="C16" s="15" t="n">
        <v>2175</v>
      </c>
      <c r="D16" s="15" t="n">
        <v>2605</v>
      </c>
      <c r="E16" s="15" t="n">
        <v>4780</v>
      </c>
      <c r="F16" s="17" t="n">
        <v>2056</v>
      </c>
      <c r="G16" s="18"/>
      <c r="H16" s="26"/>
      <c r="I16" s="26"/>
      <c r="J16" s="19"/>
      <c r="K16" s="19"/>
      <c r="L16" s="19"/>
      <c r="M16" s="19"/>
      <c r="N16" s="5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1" t="s">
        <v>35</v>
      </c>
      <c r="C17" s="15" t="n">
        <v>668</v>
      </c>
      <c r="D17" s="15" t="n">
        <v>846</v>
      </c>
      <c r="E17" s="15" t="n">
        <v>1514</v>
      </c>
      <c r="F17" s="17" t="n">
        <v>710</v>
      </c>
      <c r="G17" s="18"/>
      <c r="H17" s="5"/>
      <c r="I17" s="27"/>
      <c r="J17" s="28"/>
      <c r="K17" s="28"/>
      <c r="L17" s="28"/>
      <c r="M17" s="28"/>
      <c r="N17" s="5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1" t="s">
        <v>37</v>
      </c>
      <c r="C18" s="15" t="n">
        <v>1008</v>
      </c>
      <c r="D18" s="15" t="n">
        <v>1356</v>
      </c>
      <c r="E18" s="15" t="n">
        <v>2364</v>
      </c>
      <c r="F18" s="17" t="n">
        <v>1167</v>
      </c>
      <c r="G18" s="18"/>
      <c r="H18" s="5"/>
      <c r="I18" s="5"/>
      <c r="J18" s="29"/>
      <c r="K18" s="29"/>
      <c r="L18" s="29"/>
      <c r="M18" s="29"/>
      <c r="N18" s="5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1" t="s">
        <v>39</v>
      </c>
      <c r="C19" s="15" t="n">
        <v>392</v>
      </c>
      <c r="D19" s="15" t="n">
        <v>501</v>
      </c>
      <c r="E19" s="15" t="n">
        <v>893</v>
      </c>
      <c r="F19" s="17" t="n">
        <v>473</v>
      </c>
      <c r="G19" s="18"/>
      <c r="H19" s="5"/>
      <c r="I19" s="5"/>
      <c r="J19" s="19"/>
      <c r="K19" s="19"/>
      <c r="L19" s="19"/>
      <c r="M19" s="19"/>
      <c r="N19" s="5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1" t="s">
        <v>41</v>
      </c>
      <c r="C20" s="15" t="n">
        <v>501</v>
      </c>
      <c r="D20" s="15" t="n">
        <v>684</v>
      </c>
      <c r="E20" s="15" t="n">
        <v>1185</v>
      </c>
      <c r="F20" s="17" t="n">
        <v>549</v>
      </c>
      <c r="G20" s="18"/>
      <c r="H20" s="30"/>
      <c r="I20" s="30"/>
      <c r="J20" s="19"/>
      <c r="K20" s="19"/>
      <c r="L20" s="19"/>
      <c r="M20" s="31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1" t="s">
        <v>43</v>
      </c>
      <c r="C21" s="15" t="n">
        <v>278</v>
      </c>
      <c r="D21" s="15" t="n">
        <v>368</v>
      </c>
      <c r="E21" s="15" t="n">
        <v>646</v>
      </c>
      <c r="F21" s="17" t="n">
        <v>304</v>
      </c>
      <c r="G21" s="18"/>
      <c r="H21" s="5"/>
      <c r="I21" s="5"/>
      <c r="J21" s="29"/>
      <c r="K21" s="29"/>
      <c r="L21" s="29"/>
      <c r="M21" s="32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1" t="s">
        <v>45</v>
      </c>
      <c r="C22" s="15" t="n">
        <v>272</v>
      </c>
      <c r="D22" s="15" t="n">
        <v>329</v>
      </c>
      <c r="E22" s="15" t="n">
        <v>601</v>
      </c>
      <c r="F22" s="17" t="n">
        <v>266</v>
      </c>
      <c r="G22" s="18"/>
      <c r="H22" s="5"/>
      <c r="I22" s="5"/>
      <c r="J22" s="5"/>
      <c r="K22" s="5"/>
      <c r="L22" s="5"/>
      <c r="M22" s="33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1" t="s">
        <v>47</v>
      </c>
      <c r="C23" s="15" t="n">
        <v>450</v>
      </c>
      <c r="D23" s="15" t="n">
        <v>534</v>
      </c>
      <c r="E23" s="15" t="n">
        <v>984</v>
      </c>
      <c r="F23" s="17" t="n">
        <v>427</v>
      </c>
      <c r="G23" s="18"/>
      <c r="H23" s="5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1" t="s">
        <v>49</v>
      </c>
      <c r="C24" s="15" t="n">
        <v>1320</v>
      </c>
      <c r="D24" s="15" t="n">
        <v>1619</v>
      </c>
      <c r="E24" s="15" t="n">
        <v>2939</v>
      </c>
      <c r="F24" s="17" t="n">
        <v>1382</v>
      </c>
      <c r="G24" s="18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1" t="s">
        <v>51</v>
      </c>
      <c r="C25" s="15" t="n">
        <v>230</v>
      </c>
      <c r="D25" s="15" t="n">
        <v>275</v>
      </c>
      <c r="E25" s="15" t="n">
        <v>505</v>
      </c>
      <c r="F25" s="17" t="n">
        <v>270</v>
      </c>
      <c r="G25" s="18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1" t="s">
        <v>53</v>
      </c>
      <c r="C26" s="15" t="n">
        <v>476</v>
      </c>
      <c r="D26" s="15" t="n">
        <v>639</v>
      </c>
      <c r="E26" s="15" t="n">
        <v>1115</v>
      </c>
      <c r="F26" s="17" t="n">
        <v>598</v>
      </c>
      <c r="G26" s="18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1" t="s">
        <v>55</v>
      </c>
      <c r="C27" s="15" t="n">
        <v>225</v>
      </c>
      <c r="D27" s="15" t="n">
        <v>322</v>
      </c>
      <c r="E27" s="15" t="n">
        <v>547</v>
      </c>
      <c r="F27" s="17" t="n">
        <v>276</v>
      </c>
      <c r="G27" s="18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1" t="s">
        <v>57</v>
      </c>
      <c r="C28" s="24" t="n">
        <v>318</v>
      </c>
      <c r="D28" s="15" t="n">
        <v>381</v>
      </c>
      <c r="E28" s="15" t="n">
        <v>699</v>
      </c>
      <c r="F28" s="17" t="n">
        <v>341</v>
      </c>
      <c r="G28" s="18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1" t="s">
        <v>59</v>
      </c>
      <c r="C29" s="15" t="n">
        <v>888</v>
      </c>
      <c r="D29" s="15" t="n">
        <v>1124</v>
      </c>
      <c r="E29" s="15" t="n">
        <v>2012</v>
      </c>
      <c r="F29" s="17" t="n">
        <v>962</v>
      </c>
      <c r="G29" s="18"/>
      <c r="O29" s="29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1" t="s">
        <v>61</v>
      </c>
      <c r="C30" s="15" t="n">
        <v>753</v>
      </c>
      <c r="D30" s="15" t="n">
        <v>926</v>
      </c>
      <c r="E30" s="15" t="n">
        <v>1679</v>
      </c>
      <c r="F30" s="17" t="n">
        <v>739</v>
      </c>
      <c r="G30" s="18"/>
      <c r="O30" s="29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1" t="s">
        <v>63</v>
      </c>
      <c r="C31" s="15" t="n">
        <v>524</v>
      </c>
      <c r="D31" s="15" t="n">
        <v>625</v>
      </c>
      <c r="E31" s="15" t="n">
        <v>1149</v>
      </c>
      <c r="F31" s="17" t="n">
        <v>609</v>
      </c>
      <c r="G31" s="18"/>
      <c r="O31" s="29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1" t="s">
        <v>65</v>
      </c>
      <c r="C32" s="15" t="n">
        <v>401</v>
      </c>
      <c r="D32" s="15" t="n">
        <v>504</v>
      </c>
      <c r="E32" s="15" t="n">
        <v>905</v>
      </c>
      <c r="F32" s="17" t="n">
        <v>489</v>
      </c>
      <c r="G32" s="18"/>
      <c r="O32" s="29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1" t="s">
        <v>67</v>
      </c>
      <c r="C33" s="15" t="n">
        <v>293</v>
      </c>
      <c r="D33" s="15" t="n">
        <v>376</v>
      </c>
      <c r="E33" s="15" t="n">
        <v>669</v>
      </c>
      <c r="F33" s="17" t="n">
        <v>350</v>
      </c>
      <c r="G33" s="18"/>
      <c r="N33" s="34"/>
      <c r="O33" s="34"/>
      <c r="P33" s="34"/>
      <c r="Q33" s="34"/>
      <c r="R33" s="34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1" t="s">
        <v>69</v>
      </c>
      <c r="C34" s="15" t="n">
        <v>288</v>
      </c>
      <c r="D34" s="15" t="n">
        <v>334</v>
      </c>
      <c r="E34" s="15" t="n">
        <v>622</v>
      </c>
      <c r="F34" s="17" t="n">
        <v>285</v>
      </c>
      <c r="G34" s="18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1" t="s">
        <v>71</v>
      </c>
      <c r="C35" s="15" t="n">
        <v>618</v>
      </c>
      <c r="D35" s="15" t="n">
        <v>714</v>
      </c>
      <c r="E35" s="15" t="n">
        <v>1332</v>
      </c>
      <c r="F35" s="17" t="n">
        <v>614</v>
      </c>
      <c r="G35" s="18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1" t="s">
        <v>73</v>
      </c>
      <c r="C36" s="15" t="n">
        <v>568</v>
      </c>
      <c r="D36" s="15" t="n">
        <v>639</v>
      </c>
      <c r="E36" s="15" t="n">
        <v>1207</v>
      </c>
      <c r="F36" s="17" t="n">
        <v>543</v>
      </c>
      <c r="G36" s="18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1" t="s">
        <v>75</v>
      </c>
      <c r="C37" s="15" t="n">
        <v>211</v>
      </c>
      <c r="D37" s="15" t="n">
        <v>235</v>
      </c>
      <c r="E37" s="15" t="n">
        <v>446</v>
      </c>
      <c r="F37" s="17" t="n">
        <v>231</v>
      </c>
      <c r="G37" s="18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1" t="s">
        <v>77</v>
      </c>
      <c r="C38" s="15" t="n">
        <v>1743</v>
      </c>
      <c r="D38" s="15" t="n">
        <v>1987</v>
      </c>
      <c r="E38" s="15" t="n">
        <v>3730</v>
      </c>
      <c r="F38" s="17" t="n">
        <v>1560</v>
      </c>
      <c r="G38" s="18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1" t="s">
        <v>79</v>
      </c>
      <c r="C39" s="15" t="n">
        <v>294</v>
      </c>
      <c r="D39" s="15" t="n">
        <v>350</v>
      </c>
      <c r="E39" s="15" t="n">
        <v>644</v>
      </c>
      <c r="F39" s="17" t="n">
        <v>311</v>
      </c>
      <c r="G39" s="18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1" t="s">
        <v>81</v>
      </c>
      <c r="C40" s="15" t="n">
        <v>264</v>
      </c>
      <c r="D40" s="15" t="n">
        <v>359</v>
      </c>
      <c r="E40" s="15" t="n">
        <v>623</v>
      </c>
      <c r="F40" s="17" t="n">
        <v>305</v>
      </c>
      <c r="G40" s="18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1" t="s">
        <v>83</v>
      </c>
      <c r="C41" s="15" t="n">
        <v>435</v>
      </c>
      <c r="D41" s="15" t="n">
        <v>471</v>
      </c>
      <c r="E41" s="15" t="n">
        <v>906</v>
      </c>
      <c r="F41" s="17" t="n">
        <v>398</v>
      </c>
      <c r="G41" s="18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1" t="s">
        <v>85</v>
      </c>
      <c r="C42" s="15" t="n">
        <v>391</v>
      </c>
      <c r="D42" s="15" t="n">
        <v>501</v>
      </c>
      <c r="E42" s="15" t="n">
        <v>892</v>
      </c>
      <c r="F42" s="17" t="n">
        <v>439</v>
      </c>
      <c r="G42" s="18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1" t="s">
        <v>87</v>
      </c>
      <c r="C43" s="15" t="n">
        <v>518</v>
      </c>
      <c r="D43" s="15" t="n">
        <v>546</v>
      </c>
      <c r="E43" s="15" t="n">
        <v>1064</v>
      </c>
      <c r="F43" s="17" t="n">
        <v>498</v>
      </c>
      <c r="G43" s="18"/>
    </row>
    <row r="44" customFormat="false" ht="17.25" hidden="false" customHeight="false" outlineLevel="0" collapsed="false">
      <c r="A44" s="20" t="s">
        <v>88</v>
      </c>
      <c r="B44" s="21" t="s">
        <v>89</v>
      </c>
      <c r="C44" s="15" t="n">
        <v>294</v>
      </c>
      <c r="D44" s="15" t="n">
        <v>354</v>
      </c>
      <c r="E44" s="15" t="n">
        <v>648</v>
      </c>
      <c r="F44" s="17" t="n">
        <v>312</v>
      </c>
      <c r="G44" s="18"/>
    </row>
    <row r="45" customFormat="false" ht="17.25" hidden="false" customHeight="false" outlineLevel="0" collapsed="false">
      <c r="A45" s="35" t="s">
        <v>90</v>
      </c>
      <c r="B45" s="21" t="s">
        <v>91</v>
      </c>
      <c r="C45" s="15" t="n">
        <v>1870</v>
      </c>
      <c r="D45" s="15" t="n">
        <v>2168</v>
      </c>
      <c r="E45" s="15" t="n">
        <v>4038</v>
      </c>
      <c r="F45" s="17" t="n">
        <v>1774</v>
      </c>
      <c r="G45" s="18"/>
    </row>
    <row r="46" customFormat="false" ht="17.25" hidden="false" customHeight="false" outlineLevel="0" collapsed="false">
      <c r="A46" s="20" t="s">
        <v>92</v>
      </c>
      <c r="B46" s="21" t="s">
        <v>93</v>
      </c>
      <c r="C46" s="15" t="n">
        <v>1180</v>
      </c>
      <c r="D46" s="15" t="n">
        <v>1406</v>
      </c>
      <c r="E46" s="15" t="n">
        <v>2586</v>
      </c>
      <c r="F46" s="17" t="n">
        <v>1168</v>
      </c>
      <c r="G46" s="18"/>
    </row>
    <row r="47" customFormat="false" ht="17.25" hidden="false" customHeight="false" outlineLevel="0" collapsed="false">
      <c r="A47" s="20" t="s">
        <v>94</v>
      </c>
      <c r="B47" s="21" t="s">
        <v>95</v>
      </c>
      <c r="C47" s="15" t="n">
        <v>1009</v>
      </c>
      <c r="D47" s="15" t="n">
        <v>1143</v>
      </c>
      <c r="E47" s="15" t="n">
        <v>2152</v>
      </c>
      <c r="F47" s="17" t="n">
        <v>954</v>
      </c>
      <c r="G47" s="18"/>
    </row>
    <row r="48" customFormat="false" ht="17.25" hidden="false" customHeight="false" outlineLevel="0" collapsed="false">
      <c r="A48" s="20" t="s">
        <v>96</v>
      </c>
      <c r="B48" s="21" t="s">
        <v>97</v>
      </c>
      <c r="C48" s="15" t="n">
        <v>1378</v>
      </c>
      <c r="D48" s="15" t="n">
        <v>1496</v>
      </c>
      <c r="E48" s="15" t="n">
        <v>2874</v>
      </c>
      <c r="F48" s="17" t="n">
        <v>1247</v>
      </c>
      <c r="G48" s="18"/>
    </row>
    <row r="49" customFormat="false" ht="17.25" hidden="false" customHeight="false" outlineLevel="0" collapsed="false">
      <c r="A49" s="20" t="s">
        <v>98</v>
      </c>
      <c r="B49" s="21" t="s">
        <v>99</v>
      </c>
      <c r="C49" s="15" t="n">
        <v>930</v>
      </c>
      <c r="D49" s="15" t="n">
        <v>1069</v>
      </c>
      <c r="E49" s="15" t="n">
        <v>1999</v>
      </c>
      <c r="F49" s="17" t="n">
        <v>869</v>
      </c>
      <c r="G49" s="18"/>
    </row>
    <row r="50" customFormat="false" ht="17.25" hidden="false" customHeight="false" outlineLevel="0" collapsed="false">
      <c r="A50" s="20" t="n">
        <v>76</v>
      </c>
      <c r="B50" s="21" t="s">
        <v>100</v>
      </c>
      <c r="C50" s="15" t="n">
        <v>932</v>
      </c>
      <c r="D50" s="15" t="n">
        <v>1097</v>
      </c>
      <c r="E50" s="15" t="n">
        <v>2029</v>
      </c>
      <c r="F50" s="17" t="n">
        <v>927</v>
      </c>
      <c r="G50" s="18"/>
    </row>
    <row r="51" customFormat="false" ht="17.25" hidden="false" customHeight="false" outlineLevel="0" collapsed="false">
      <c r="A51" s="35" t="n">
        <v>77</v>
      </c>
      <c r="B51" s="36" t="s">
        <v>101</v>
      </c>
      <c r="C51" s="15" t="n">
        <v>423</v>
      </c>
      <c r="D51" s="15" t="n">
        <v>565</v>
      </c>
      <c r="E51" s="37" t="n">
        <v>988</v>
      </c>
      <c r="F51" s="17" t="n">
        <v>488</v>
      </c>
      <c r="G51" s="18"/>
    </row>
    <row r="52" customFormat="false" ht="17.25" hidden="false" customHeight="false" outlineLevel="0" collapsed="false">
      <c r="A52" s="38" t="n">
        <v>80</v>
      </c>
      <c r="B52" s="39" t="s">
        <v>102</v>
      </c>
      <c r="C52" s="40" t="n">
        <v>743</v>
      </c>
      <c r="D52" s="15" t="n">
        <v>837</v>
      </c>
      <c r="E52" s="15" t="n">
        <v>1580</v>
      </c>
      <c r="F52" s="41" t="n">
        <v>575</v>
      </c>
      <c r="G52" s="18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2" t="n">
        <v>81</v>
      </c>
      <c r="B53" s="36" t="s">
        <v>103</v>
      </c>
      <c r="C53" s="40" t="n">
        <v>619</v>
      </c>
      <c r="D53" s="15" t="n">
        <v>689</v>
      </c>
      <c r="E53" s="43" t="n">
        <v>1308</v>
      </c>
      <c r="F53" s="44" t="n">
        <v>552</v>
      </c>
      <c r="G53" s="18"/>
      <c r="I53" s="45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6" t="n">
        <v>82</v>
      </c>
      <c r="B54" s="21" t="s">
        <v>105</v>
      </c>
      <c r="C54" s="15" t="n">
        <v>2031</v>
      </c>
      <c r="D54" s="15" t="n">
        <v>2339</v>
      </c>
      <c r="E54" s="43" t="n">
        <v>4370</v>
      </c>
      <c r="F54" s="44" t="n">
        <v>2010</v>
      </c>
      <c r="G54" s="18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6" t="n">
        <v>83</v>
      </c>
      <c r="B55" s="21" t="s">
        <v>106</v>
      </c>
      <c r="C55" s="15" t="n">
        <v>1451</v>
      </c>
      <c r="D55" s="15" t="n">
        <v>1723</v>
      </c>
      <c r="E55" s="43" t="n">
        <v>3174</v>
      </c>
      <c r="F55" s="44" t="n">
        <v>1489</v>
      </c>
      <c r="G55" s="18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6" t="n">
        <v>84</v>
      </c>
      <c r="B56" s="21" t="s">
        <v>107</v>
      </c>
      <c r="C56" s="15" t="n">
        <v>792</v>
      </c>
      <c r="D56" s="15" t="n">
        <v>916</v>
      </c>
      <c r="E56" s="43" t="n">
        <v>1708</v>
      </c>
      <c r="F56" s="44" t="n">
        <v>734</v>
      </c>
      <c r="G56" s="18"/>
    </row>
    <row r="57" customFormat="false" ht="17.25" hidden="false" customHeight="false" outlineLevel="0" collapsed="false">
      <c r="A57" s="46" t="n">
        <v>85</v>
      </c>
      <c r="B57" s="21" t="s">
        <v>108</v>
      </c>
      <c r="C57" s="15" t="n">
        <v>545</v>
      </c>
      <c r="D57" s="15" t="n">
        <v>620</v>
      </c>
      <c r="E57" s="43" t="n">
        <v>1165</v>
      </c>
      <c r="F57" s="44" t="n">
        <v>521</v>
      </c>
      <c r="G57" s="18"/>
    </row>
    <row r="58" customFormat="false" ht="17.25" hidden="false" customHeight="false" outlineLevel="0" collapsed="false">
      <c r="A58" s="47" t="n">
        <v>90</v>
      </c>
      <c r="B58" s="48" t="s">
        <v>109</v>
      </c>
      <c r="C58" s="15" t="n">
        <v>1091</v>
      </c>
      <c r="D58" s="15" t="n">
        <v>1401</v>
      </c>
      <c r="E58" s="43" t="n">
        <v>2492</v>
      </c>
      <c r="F58" s="44" t="n">
        <v>1238</v>
      </c>
      <c r="G58" s="18"/>
    </row>
    <row r="59" customFormat="false" ht="17.25" hidden="false" customHeight="false" outlineLevel="0" collapsed="false">
      <c r="A59" s="42" t="n">
        <v>91</v>
      </c>
      <c r="B59" s="36" t="s">
        <v>110</v>
      </c>
      <c r="C59" s="15" t="n">
        <v>536</v>
      </c>
      <c r="D59" s="15" t="n">
        <v>698</v>
      </c>
      <c r="E59" s="43" t="n">
        <v>1234</v>
      </c>
      <c r="F59" s="44" t="n">
        <v>633</v>
      </c>
      <c r="G59" s="18"/>
    </row>
    <row r="60" customFormat="false" ht="17.25" hidden="false" customHeight="false" outlineLevel="0" collapsed="false">
      <c r="A60" s="42" t="n">
        <v>92</v>
      </c>
      <c r="B60" s="36" t="s">
        <v>111</v>
      </c>
      <c r="C60" s="15" t="n">
        <v>551</v>
      </c>
      <c r="D60" s="15" t="n">
        <v>545</v>
      </c>
      <c r="E60" s="43" t="n">
        <v>1096</v>
      </c>
      <c r="F60" s="49" t="n">
        <v>358</v>
      </c>
      <c r="G60" s="18"/>
    </row>
    <row r="61" customFormat="false" ht="18" hidden="false" customHeight="false" outlineLevel="0" collapsed="false">
      <c r="A61" s="50" t="n">
        <v>93</v>
      </c>
      <c r="B61" s="51" t="s">
        <v>112</v>
      </c>
      <c r="C61" s="37" t="n">
        <v>182</v>
      </c>
      <c r="D61" s="37" t="n">
        <v>178</v>
      </c>
      <c r="E61" s="37" t="n">
        <v>360</v>
      </c>
      <c r="F61" s="52" t="n">
        <v>123</v>
      </c>
      <c r="G61" s="18"/>
    </row>
    <row r="62" customFormat="false" ht="18" hidden="false" customHeight="false" outlineLevel="0" collapsed="false">
      <c r="A62" s="53"/>
      <c r="B62" s="54" t="s">
        <v>113</v>
      </c>
      <c r="C62" s="55"/>
      <c r="D62" s="56"/>
      <c r="E62" s="56"/>
      <c r="F62" s="57"/>
    </row>
    <row r="63" customFormat="false" ht="17.25" hidden="false" customHeight="false" outlineLevel="0" collapsed="false">
      <c r="A63" s="58" t="s">
        <v>114</v>
      </c>
      <c r="B63" s="58"/>
      <c r="C63" s="59" t="n">
        <f aca="false">SUM(C4:C61)</f>
        <v>44051</v>
      </c>
      <c r="D63" s="60" t="n">
        <f aca="false">SUM(D4:D61)</f>
        <v>52586</v>
      </c>
      <c r="E63" s="61" t="n">
        <f aca="false">SUM(E4:E61)</f>
        <v>96637</v>
      </c>
      <c r="F63" s="62" t="n">
        <f aca="false">SUM(F4:F61)</f>
        <v>43855</v>
      </c>
      <c r="I63" s="5"/>
      <c r="J63" s="5"/>
      <c r="K63" s="5"/>
    </row>
    <row r="64" customFormat="false" ht="18" hidden="false" customHeight="false" outlineLevel="0" collapsed="false">
      <c r="A64" s="63"/>
      <c r="B64" s="64" t="s">
        <v>115</v>
      </c>
      <c r="C64" s="65" t="n">
        <v>741</v>
      </c>
      <c r="D64" s="66" t="n">
        <v>733</v>
      </c>
      <c r="E64" s="66" t="n">
        <v>1474</v>
      </c>
      <c r="F64" s="67" t="n">
        <v>609</v>
      </c>
      <c r="I64" s="11"/>
      <c r="J64" s="19"/>
      <c r="K64" s="5"/>
    </row>
    <row r="65" customFormat="false" ht="18" hidden="false" customHeight="false" outlineLevel="0" collapsed="false">
      <c r="B65" s="68" t="s">
        <v>116</v>
      </c>
      <c r="C65" s="69"/>
      <c r="D65" s="69"/>
      <c r="E65" s="69"/>
      <c r="I65" s="11"/>
      <c r="J65" s="19"/>
      <c r="K65" s="5"/>
    </row>
    <row r="66" customFormat="false" ht="17.25" hidden="false" customHeight="false" outlineLevel="0" collapsed="false">
      <c r="B66" s="5" t="s">
        <v>117</v>
      </c>
      <c r="I66" s="11"/>
      <c r="J66" s="70"/>
      <c r="K66" s="5"/>
    </row>
    <row r="67" customFormat="false" ht="17.25" hidden="false" customHeight="false" outlineLevel="0" collapsed="false">
      <c r="B67" s="5"/>
      <c r="I67" s="11"/>
      <c r="J67" s="70"/>
      <c r="K67" s="5"/>
    </row>
    <row r="68" customFormat="false" ht="17.25" hidden="false" customHeight="false" outlineLevel="0" collapsed="false">
      <c r="B68" s="2" t="s">
        <v>118</v>
      </c>
      <c r="D68" s="71" t="s">
        <v>119</v>
      </c>
      <c r="E68" s="71" t="s">
        <v>120</v>
      </c>
      <c r="I68" s="11"/>
      <c r="J68" s="70"/>
      <c r="K68" s="5"/>
    </row>
    <row r="69" customFormat="false" ht="18" hidden="false" customHeight="false" outlineLevel="0" collapsed="false">
      <c r="B69" s="2"/>
      <c r="D69" s="71"/>
      <c r="E69" s="71"/>
      <c r="I69" s="11"/>
      <c r="J69" s="70"/>
      <c r="K69" s="5"/>
    </row>
    <row r="70" customFormat="false" ht="18" hidden="false" customHeight="false" outlineLevel="0" collapsed="false">
      <c r="A70" s="72" t="s">
        <v>121</v>
      </c>
      <c r="B70" s="73" t="n">
        <f aca="false">D70+E70</f>
        <v>94382</v>
      </c>
      <c r="C70" s="73"/>
      <c r="D70" s="74" t="n">
        <v>-65</v>
      </c>
      <c r="E70" s="75" t="n">
        <v>94447</v>
      </c>
      <c r="H70" s="11"/>
      <c r="I70" s="19"/>
      <c r="J70" s="5"/>
    </row>
    <row r="71" customFormat="false" ht="17.25" hidden="false" customHeight="false" outlineLevel="0" collapsed="false">
      <c r="A71" s="76" t="s">
        <v>4</v>
      </c>
      <c r="B71" s="77" t="n">
        <f aca="false">D71+E71</f>
        <v>42697</v>
      </c>
      <c r="C71" s="77"/>
      <c r="D71" s="78" t="n">
        <v>-34</v>
      </c>
      <c r="E71" s="78" t="n">
        <v>42731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685</v>
      </c>
      <c r="C72" s="77"/>
      <c r="D72" s="78" t="n">
        <v>-31</v>
      </c>
      <c r="E72" s="78" t="n">
        <v>51716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0583</v>
      </c>
      <c r="C73" s="80"/>
      <c r="D73" s="78" t="n">
        <v>-27</v>
      </c>
      <c r="E73" s="78" t="n">
        <v>40610</v>
      </c>
    </row>
    <row r="74" customFormat="false" ht="18" hidden="false" customHeight="false" outlineLevel="0" collapsed="false">
      <c r="A74" s="11"/>
      <c r="B74" s="19"/>
      <c r="C74" s="5"/>
      <c r="D74" s="81"/>
      <c r="E74" s="81"/>
    </row>
    <row r="75" customFormat="false" ht="17.25" hidden="false" customHeight="false" outlineLevel="0" collapsed="false">
      <c r="B75" s="45" t="s">
        <v>123</v>
      </c>
      <c r="F75" s="71"/>
    </row>
    <row r="76" customFormat="false" ht="17.25" hidden="false" customHeight="false" outlineLevel="0" collapsed="false">
      <c r="B76" s="45" t="s">
        <v>124</v>
      </c>
      <c r="F76" s="71"/>
    </row>
    <row r="77" customFormat="false" ht="17.25" hidden="false" customHeight="false" outlineLevel="0" collapsed="false">
      <c r="B77" s="45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A2" s="3"/>
      <c r="B2" s="3"/>
      <c r="C2" s="3"/>
      <c r="D2" s="3"/>
      <c r="F2" s="4" t="s">
        <v>135</v>
      </c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5"/>
      <c r="H3" s="5"/>
      <c r="I3" s="11"/>
      <c r="J3" s="11"/>
      <c r="K3" s="11"/>
      <c r="L3" s="11"/>
      <c r="M3" s="11"/>
      <c r="N3" s="5"/>
      <c r="O3" s="5"/>
      <c r="P3" s="5"/>
      <c r="Q3" s="5"/>
      <c r="R3" s="5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67</v>
      </c>
      <c r="D4" s="15" t="n">
        <v>221</v>
      </c>
      <c r="E4" s="16" t="n">
        <v>388</v>
      </c>
      <c r="F4" s="17" t="n">
        <v>181</v>
      </c>
      <c r="G4" s="18"/>
      <c r="H4" s="5"/>
      <c r="I4" s="11"/>
      <c r="J4" s="19"/>
      <c r="K4" s="19"/>
      <c r="L4" s="19"/>
      <c r="M4" s="19"/>
      <c r="N4" s="5"/>
      <c r="O4" s="5"/>
      <c r="P4" s="5"/>
      <c r="Q4" s="5"/>
      <c r="R4" s="5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15" t="n">
        <v>252</v>
      </c>
      <c r="D5" s="15" t="n">
        <v>306</v>
      </c>
      <c r="E5" s="22" t="n">
        <v>558</v>
      </c>
      <c r="F5" s="17" t="n">
        <v>255</v>
      </c>
      <c r="G5" s="18"/>
      <c r="H5" s="5"/>
      <c r="I5" s="11"/>
      <c r="J5" s="19"/>
      <c r="K5" s="19"/>
      <c r="L5" s="19"/>
      <c r="M5" s="19"/>
      <c r="N5" s="5"/>
      <c r="O5" s="5"/>
      <c r="P5" s="5"/>
      <c r="Q5" s="5"/>
      <c r="R5" s="5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1" t="s">
        <v>13</v>
      </c>
      <c r="C6" s="15" t="n">
        <v>372</v>
      </c>
      <c r="D6" s="15" t="n">
        <v>437</v>
      </c>
      <c r="E6" s="15" t="n">
        <v>809</v>
      </c>
      <c r="F6" s="17" t="n">
        <v>385</v>
      </c>
      <c r="G6" s="18"/>
      <c r="H6" s="5"/>
      <c r="I6" s="11"/>
      <c r="J6" s="19"/>
      <c r="K6" s="19"/>
      <c r="L6" s="19"/>
      <c r="M6" s="19"/>
      <c r="N6" s="5"/>
      <c r="O6" s="5"/>
      <c r="P6" s="5"/>
      <c r="Q6" s="5"/>
      <c r="R6" s="5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1" t="s">
        <v>15</v>
      </c>
      <c r="C7" s="15" t="n">
        <v>297</v>
      </c>
      <c r="D7" s="15" t="n">
        <v>324</v>
      </c>
      <c r="E7" s="15" t="n">
        <v>621</v>
      </c>
      <c r="F7" s="17" t="n">
        <v>272</v>
      </c>
      <c r="G7" s="18"/>
      <c r="H7" s="5"/>
      <c r="I7" s="11"/>
      <c r="J7" s="19"/>
      <c r="K7" s="19"/>
      <c r="L7" s="19"/>
      <c r="M7" s="19"/>
      <c r="N7" s="5"/>
      <c r="O7" s="5"/>
      <c r="P7" s="5"/>
      <c r="Q7" s="5"/>
      <c r="R7" s="5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1" t="s">
        <v>17</v>
      </c>
      <c r="C8" s="15" t="n">
        <v>3255</v>
      </c>
      <c r="D8" s="15" t="n">
        <v>3864</v>
      </c>
      <c r="E8" s="15" t="n">
        <v>7119</v>
      </c>
      <c r="F8" s="17" t="n">
        <v>3131</v>
      </c>
      <c r="G8" s="18"/>
      <c r="H8" s="5"/>
      <c r="I8" s="11"/>
      <c r="J8" s="19"/>
      <c r="K8" s="19"/>
      <c r="L8" s="19"/>
      <c r="M8" s="19"/>
      <c r="N8" s="5"/>
      <c r="O8" s="5"/>
      <c r="P8" s="5"/>
      <c r="Q8" s="5"/>
      <c r="R8" s="5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1" t="s">
        <v>19</v>
      </c>
      <c r="C9" s="15" t="n">
        <v>916</v>
      </c>
      <c r="D9" s="15" t="n">
        <v>1088</v>
      </c>
      <c r="E9" s="15" t="n">
        <v>2004</v>
      </c>
      <c r="F9" s="17" t="n">
        <v>837</v>
      </c>
      <c r="G9" s="18"/>
      <c r="H9" s="5"/>
      <c r="I9" s="11"/>
      <c r="J9" s="19"/>
      <c r="K9" s="19"/>
      <c r="L9" s="19"/>
      <c r="M9" s="19"/>
      <c r="N9" s="5"/>
      <c r="O9" s="5"/>
      <c r="P9" s="5"/>
      <c r="Q9" s="5"/>
      <c r="R9" s="5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1" t="s">
        <v>21</v>
      </c>
      <c r="C10" s="15" t="n">
        <v>648</v>
      </c>
      <c r="D10" s="15" t="n">
        <v>773</v>
      </c>
      <c r="E10" s="15" t="n">
        <v>1421</v>
      </c>
      <c r="F10" s="17" t="n">
        <v>603</v>
      </c>
      <c r="G10" s="18"/>
      <c r="H10" s="5"/>
      <c r="I10" s="11"/>
      <c r="J10" s="19"/>
      <c r="K10" s="19"/>
      <c r="L10" s="19"/>
      <c r="M10" s="19"/>
      <c r="N10" s="5"/>
      <c r="O10" s="5"/>
      <c r="P10" s="5"/>
      <c r="Q10" s="5"/>
      <c r="R10" s="5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1" t="s">
        <v>23</v>
      </c>
      <c r="C11" s="15" t="n">
        <v>1559</v>
      </c>
      <c r="D11" s="15" t="n">
        <v>1867</v>
      </c>
      <c r="E11" s="15" t="n">
        <v>3426</v>
      </c>
      <c r="F11" s="17" t="n">
        <v>1414</v>
      </c>
      <c r="G11" s="18"/>
      <c r="H11" s="5"/>
      <c r="I11" s="11"/>
      <c r="J11" s="19"/>
      <c r="K11" s="19"/>
      <c r="L11" s="19"/>
      <c r="M11" s="23"/>
      <c r="N11" s="5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1" t="s">
        <v>25</v>
      </c>
      <c r="C12" s="15" t="n">
        <v>1131</v>
      </c>
      <c r="D12" s="15" t="n">
        <v>1403</v>
      </c>
      <c r="E12" s="15" t="n">
        <v>2534</v>
      </c>
      <c r="F12" s="17" t="n">
        <v>1179</v>
      </c>
      <c r="G12" s="18"/>
      <c r="H12" s="5"/>
      <c r="I12" s="11"/>
      <c r="J12" s="19"/>
      <c r="K12" s="19"/>
      <c r="L12" s="19"/>
      <c r="M12" s="19"/>
      <c r="N12" s="5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1" t="s">
        <v>27</v>
      </c>
      <c r="C13" s="15" t="n">
        <v>868</v>
      </c>
      <c r="D13" s="15" t="n">
        <v>1085</v>
      </c>
      <c r="E13" s="24" t="n">
        <v>1953</v>
      </c>
      <c r="F13" s="25" t="n">
        <v>945</v>
      </c>
      <c r="G13" s="18"/>
      <c r="H13" s="5"/>
      <c r="I13" s="11"/>
      <c r="J13" s="19"/>
      <c r="K13" s="19"/>
      <c r="L13" s="19"/>
      <c r="M13" s="19"/>
      <c r="N13" s="5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1" t="s">
        <v>29</v>
      </c>
      <c r="C14" s="15" t="n">
        <v>582</v>
      </c>
      <c r="D14" s="15" t="n">
        <v>742</v>
      </c>
      <c r="E14" s="15" t="n">
        <v>1324</v>
      </c>
      <c r="F14" s="17" t="n">
        <v>647</v>
      </c>
      <c r="G14" s="18"/>
      <c r="H14" s="5"/>
      <c r="I14" s="5"/>
      <c r="J14" s="5"/>
      <c r="K14" s="5"/>
      <c r="L14" s="5"/>
      <c r="M14" s="5"/>
      <c r="N14" s="5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1" t="s">
        <v>31</v>
      </c>
      <c r="C15" s="15" t="n">
        <v>962</v>
      </c>
      <c r="D15" s="15" t="n">
        <v>1109</v>
      </c>
      <c r="E15" s="15" t="n">
        <v>2071</v>
      </c>
      <c r="F15" s="17" t="n">
        <v>901</v>
      </c>
      <c r="G15" s="18"/>
      <c r="H15" s="5"/>
      <c r="I15" s="11"/>
      <c r="J15" s="19"/>
      <c r="K15" s="19"/>
      <c r="L15" s="19"/>
      <c r="M15" s="19"/>
      <c r="N15" s="5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1" t="s">
        <v>33</v>
      </c>
      <c r="C16" s="15" t="n">
        <v>2170</v>
      </c>
      <c r="D16" s="15" t="n">
        <v>2606</v>
      </c>
      <c r="E16" s="15" t="n">
        <v>4776</v>
      </c>
      <c r="F16" s="17" t="n">
        <v>2059</v>
      </c>
      <c r="G16" s="18"/>
      <c r="H16" s="26"/>
      <c r="I16" s="26"/>
      <c r="J16" s="19"/>
      <c r="K16" s="19"/>
      <c r="L16" s="19"/>
      <c r="M16" s="19"/>
      <c r="N16" s="5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1" t="s">
        <v>35</v>
      </c>
      <c r="C17" s="15" t="n">
        <v>668</v>
      </c>
      <c r="D17" s="15" t="n">
        <v>843</v>
      </c>
      <c r="E17" s="15" t="n">
        <v>1511</v>
      </c>
      <c r="F17" s="17" t="n">
        <v>707</v>
      </c>
      <c r="G17" s="18"/>
      <c r="H17" s="5"/>
      <c r="I17" s="27"/>
      <c r="J17" s="28"/>
      <c r="K17" s="28"/>
      <c r="L17" s="28"/>
      <c r="M17" s="28"/>
      <c r="N17" s="5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1" t="s">
        <v>37</v>
      </c>
      <c r="C18" s="15" t="n">
        <v>1008</v>
      </c>
      <c r="D18" s="15" t="n">
        <v>1358</v>
      </c>
      <c r="E18" s="15" t="n">
        <v>2366</v>
      </c>
      <c r="F18" s="17" t="n">
        <v>1166</v>
      </c>
      <c r="G18" s="18"/>
      <c r="H18" s="5"/>
      <c r="I18" s="5"/>
      <c r="J18" s="29"/>
      <c r="K18" s="29"/>
      <c r="L18" s="29"/>
      <c r="M18" s="29"/>
      <c r="N18" s="5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1" t="s">
        <v>39</v>
      </c>
      <c r="C19" s="15" t="n">
        <v>390</v>
      </c>
      <c r="D19" s="15" t="n">
        <v>500</v>
      </c>
      <c r="E19" s="15" t="n">
        <v>890</v>
      </c>
      <c r="F19" s="17" t="n">
        <v>472</v>
      </c>
      <c r="G19" s="18"/>
      <c r="H19" s="5"/>
      <c r="I19" s="5"/>
      <c r="J19" s="19"/>
      <c r="K19" s="19"/>
      <c r="L19" s="19"/>
      <c r="M19" s="19"/>
      <c r="N19" s="5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1" t="s">
        <v>41</v>
      </c>
      <c r="C20" s="15" t="n">
        <v>505</v>
      </c>
      <c r="D20" s="15" t="n">
        <v>684</v>
      </c>
      <c r="E20" s="15" t="n">
        <v>1189</v>
      </c>
      <c r="F20" s="17" t="n">
        <v>550</v>
      </c>
      <c r="G20" s="18"/>
      <c r="H20" s="30"/>
      <c r="I20" s="30"/>
      <c r="J20" s="19"/>
      <c r="K20" s="19"/>
      <c r="L20" s="19"/>
      <c r="M20" s="31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1" t="s">
        <v>43</v>
      </c>
      <c r="C21" s="15" t="n">
        <v>280</v>
      </c>
      <c r="D21" s="15" t="n">
        <v>369</v>
      </c>
      <c r="E21" s="15" t="n">
        <v>649</v>
      </c>
      <c r="F21" s="17" t="n">
        <v>306</v>
      </c>
      <c r="G21" s="18"/>
      <c r="H21" s="5"/>
      <c r="I21" s="5"/>
      <c r="J21" s="29"/>
      <c r="K21" s="29"/>
      <c r="L21" s="29"/>
      <c r="M21" s="32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1" t="s">
        <v>45</v>
      </c>
      <c r="C22" s="15" t="n">
        <v>276</v>
      </c>
      <c r="D22" s="15" t="n">
        <v>329</v>
      </c>
      <c r="E22" s="15" t="n">
        <v>605</v>
      </c>
      <c r="F22" s="17" t="n">
        <v>268</v>
      </c>
      <c r="G22" s="18"/>
      <c r="H22" s="5"/>
      <c r="I22" s="5"/>
      <c r="J22" s="5"/>
      <c r="K22" s="5"/>
      <c r="L22" s="5"/>
      <c r="M22" s="33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1" t="s">
        <v>47</v>
      </c>
      <c r="C23" s="15" t="n">
        <v>452</v>
      </c>
      <c r="D23" s="15" t="n">
        <v>531</v>
      </c>
      <c r="E23" s="15" t="n">
        <v>983</v>
      </c>
      <c r="F23" s="17" t="n">
        <v>425</v>
      </c>
      <c r="G23" s="18"/>
      <c r="H23" s="5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1" t="s">
        <v>49</v>
      </c>
      <c r="C24" s="15" t="n">
        <v>1317</v>
      </c>
      <c r="D24" s="15" t="n">
        <v>1628</v>
      </c>
      <c r="E24" s="15" t="n">
        <v>2945</v>
      </c>
      <c r="F24" s="17" t="n">
        <v>1384</v>
      </c>
      <c r="G24" s="18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1" t="s">
        <v>51</v>
      </c>
      <c r="C25" s="15" t="n">
        <v>231</v>
      </c>
      <c r="D25" s="15" t="n">
        <v>276</v>
      </c>
      <c r="E25" s="15" t="n">
        <v>507</v>
      </c>
      <c r="F25" s="17" t="n">
        <v>271</v>
      </c>
      <c r="G25" s="18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1" t="s">
        <v>53</v>
      </c>
      <c r="C26" s="15" t="n">
        <v>481</v>
      </c>
      <c r="D26" s="15" t="n">
        <v>645</v>
      </c>
      <c r="E26" s="15" t="n">
        <v>1126</v>
      </c>
      <c r="F26" s="17" t="n">
        <v>603</v>
      </c>
      <c r="G26" s="18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1" t="s">
        <v>55</v>
      </c>
      <c r="C27" s="15" t="n">
        <v>223</v>
      </c>
      <c r="D27" s="15" t="n">
        <v>324</v>
      </c>
      <c r="E27" s="15" t="n">
        <v>547</v>
      </c>
      <c r="F27" s="17" t="n">
        <v>278</v>
      </c>
      <c r="G27" s="18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1" t="s">
        <v>57</v>
      </c>
      <c r="C28" s="24" t="n">
        <v>319</v>
      </c>
      <c r="D28" s="15" t="n">
        <v>375</v>
      </c>
      <c r="E28" s="15" t="n">
        <v>694</v>
      </c>
      <c r="F28" s="17" t="n">
        <v>337</v>
      </c>
      <c r="G28" s="18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1" t="s">
        <v>59</v>
      </c>
      <c r="C29" s="15" t="n">
        <v>893</v>
      </c>
      <c r="D29" s="15" t="n">
        <v>1126</v>
      </c>
      <c r="E29" s="15" t="n">
        <v>2019</v>
      </c>
      <c r="F29" s="17" t="n">
        <v>963</v>
      </c>
      <c r="G29" s="18"/>
      <c r="O29" s="29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1" t="s">
        <v>61</v>
      </c>
      <c r="C30" s="15" t="n">
        <v>756</v>
      </c>
      <c r="D30" s="15" t="n">
        <v>925</v>
      </c>
      <c r="E30" s="15" t="n">
        <v>1681</v>
      </c>
      <c r="F30" s="17" t="n">
        <v>739</v>
      </c>
      <c r="G30" s="18"/>
      <c r="O30" s="29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1" t="s">
        <v>63</v>
      </c>
      <c r="C31" s="15" t="n">
        <v>525</v>
      </c>
      <c r="D31" s="15" t="n">
        <v>627</v>
      </c>
      <c r="E31" s="15" t="n">
        <v>1152</v>
      </c>
      <c r="F31" s="17" t="n">
        <v>608</v>
      </c>
      <c r="G31" s="18"/>
      <c r="O31" s="29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1" t="s">
        <v>65</v>
      </c>
      <c r="C32" s="15" t="n">
        <v>399</v>
      </c>
      <c r="D32" s="15" t="n">
        <v>500</v>
      </c>
      <c r="E32" s="15" t="n">
        <v>899</v>
      </c>
      <c r="F32" s="17" t="n">
        <v>485</v>
      </c>
      <c r="G32" s="18"/>
      <c r="O32" s="29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1" t="s">
        <v>67</v>
      </c>
      <c r="C33" s="15" t="n">
        <v>294</v>
      </c>
      <c r="D33" s="15" t="n">
        <v>381</v>
      </c>
      <c r="E33" s="15" t="n">
        <v>675</v>
      </c>
      <c r="F33" s="17" t="n">
        <v>353</v>
      </c>
      <c r="G33" s="18"/>
      <c r="N33" s="34"/>
      <c r="O33" s="34"/>
      <c r="P33" s="34"/>
      <c r="Q33" s="34"/>
      <c r="R33" s="34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1" t="s">
        <v>69</v>
      </c>
      <c r="C34" s="15" t="n">
        <v>286</v>
      </c>
      <c r="D34" s="15" t="n">
        <v>328</v>
      </c>
      <c r="E34" s="15" t="n">
        <v>614</v>
      </c>
      <c r="F34" s="17" t="n">
        <v>281</v>
      </c>
      <c r="G34" s="18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1" t="s">
        <v>71</v>
      </c>
      <c r="C35" s="15" t="n">
        <v>614</v>
      </c>
      <c r="D35" s="15" t="n">
        <v>707</v>
      </c>
      <c r="E35" s="15" t="n">
        <v>1321</v>
      </c>
      <c r="F35" s="17" t="n">
        <v>609</v>
      </c>
      <c r="G35" s="18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1" t="s">
        <v>73</v>
      </c>
      <c r="C36" s="15" t="n">
        <v>565</v>
      </c>
      <c r="D36" s="15" t="n">
        <v>644</v>
      </c>
      <c r="E36" s="15" t="n">
        <v>1209</v>
      </c>
      <c r="F36" s="17" t="n">
        <v>542</v>
      </c>
      <c r="G36" s="18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1" t="s">
        <v>75</v>
      </c>
      <c r="C37" s="15" t="n">
        <v>216</v>
      </c>
      <c r="D37" s="15" t="n">
        <v>237</v>
      </c>
      <c r="E37" s="15" t="n">
        <v>453</v>
      </c>
      <c r="F37" s="17" t="n">
        <v>233</v>
      </c>
      <c r="G37" s="18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1" t="s">
        <v>77</v>
      </c>
      <c r="C38" s="15" t="n">
        <v>1752</v>
      </c>
      <c r="D38" s="15" t="n">
        <v>1994</v>
      </c>
      <c r="E38" s="15" t="n">
        <v>3746</v>
      </c>
      <c r="F38" s="17" t="n">
        <v>1564</v>
      </c>
      <c r="G38" s="18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1" t="s">
        <v>79</v>
      </c>
      <c r="C39" s="15" t="n">
        <v>295</v>
      </c>
      <c r="D39" s="15" t="n">
        <v>351</v>
      </c>
      <c r="E39" s="15" t="n">
        <v>646</v>
      </c>
      <c r="F39" s="17" t="n">
        <v>311</v>
      </c>
      <c r="G39" s="18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1" t="s">
        <v>81</v>
      </c>
      <c r="C40" s="15" t="n">
        <v>266</v>
      </c>
      <c r="D40" s="15" t="n">
        <v>360</v>
      </c>
      <c r="E40" s="15" t="n">
        <v>626</v>
      </c>
      <c r="F40" s="17" t="n">
        <v>305</v>
      </c>
      <c r="G40" s="18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1" t="s">
        <v>83</v>
      </c>
      <c r="C41" s="15" t="n">
        <v>435</v>
      </c>
      <c r="D41" s="15" t="n">
        <v>470</v>
      </c>
      <c r="E41" s="15" t="n">
        <v>905</v>
      </c>
      <c r="F41" s="17" t="n">
        <v>396</v>
      </c>
      <c r="G41" s="18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1" t="s">
        <v>85</v>
      </c>
      <c r="C42" s="15" t="n">
        <v>391</v>
      </c>
      <c r="D42" s="15" t="n">
        <v>502</v>
      </c>
      <c r="E42" s="15" t="n">
        <v>893</v>
      </c>
      <c r="F42" s="17" t="n">
        <v>438</v>
      </c>
      <c r="G42" s="18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1" t="s">
        <v>87</v>
      </c>
      <c r="C43" s="15" t="n">
        <v>517</v>
      </c>
      <c r="D43" s="15" t="n">
        <v>545</v>
      </c>
      <c r="E43" s="15" t="n">
        <v>1062</v>
      </c>
      <c r="F43" s="17" t="n">
        <v>499</v>
      </c>
      <c r="G43" s="18"/>
    </row>
    <row r="44" customFormat="false" ht="17.25" hidden="false" customHeight="false" outlineLevel="0" collapsed="false">
      <c r="A44" s="20" t="s">
        <v>88</v>
      </c>
      <c r="B44" s="21" t="s">
        <v>89</v>
      </c>
      <c r="C44" s="15" t="n">
        <v>291</v>
      </c>
      <c r="D44" s="15" t="n">
        <v>355</v>
      </c>
      <c r="E44" s="15" t="n">
        <v>646</v>
      </c>
      <c r="F44" s="17" t="n">
        <v>313</v>
      </c>
      <c r="G44" s="18"/>
    </row>
    <row r="45" customFormat="false" ht="17.25" hidden="false" customHeight="false" outlineLevel="0" collapsed="false">
      <c r="A45" s="35" t="s">
        <v>90</v>
      </c>
      <c r="B45" s="21" t="s">
        <v>91</v>
      </c>
      <c r="C45" s="15" t="n">
        <v>1868</v>
      </c>
      <c r="D45" s="15" t="n">
        <v>2165</v>
      </c>
      <c r="E45" s="15" t="n">
        <v>4033</v>
      </c>
      <c r="F45" s="17" t="n">
        <v>1775</v>
      </c>
      <c r="G45" s="18"/>
    </row>
    <row r="46" customFormat="false" ht="17.25" hidden="false" customHeight="false" outlineLevel="0" collapsed="false">
      <c r="A46" s="20" t="s">
        <v>92</v>
      </c>
      <c r="B46" s="21" t="s">
        <v>93</v>
      </c>
      <c r="C46" s="15" t="n">
        <v>1185</v>
      </c>
      <c r="D46" s="15" t="n">
        <v>1410</v>
      </c>
      <c r="E46" s="15" t="n">
        <v>2595</v>
      </c>
      <c r="F46" s="17" t="n">
        <v>1175</v>
      </c>
      <c r="G46" s="18"/>
    </row>
    <row r="47" customFormat="false" ht="17.25" hidden="false" customHeight="false" outlineLevel="0" collapsed="false">
      <c r="A47" s="20" t="s">
        <v>94</v>
      </c>
      <c r="B47" s="21" t="s">
        <v>95</v>
      </c>
      <c r="C47" s="15" t="n">
        <v>1006</v>
      </c>
      <c r="D47" s="15" t="n">
        <v>1134</v>
      </c>
      <c r="E47" s="15" t="n">
        <v>2140</v>
      </c>
      <c r="F47" s="17" t="n">
        <v>951</v>
      </c>
      <c r="G47" s="18"/>
    </row>
    <row r="48" customFormat="false" ht="17.25" hidden="false" customHeight="false" outlineLevel="0" collapsed="false">
      <c r="A48" s="20" t="s">
        <v>96</v>
      </c>
      <c r="B48" s="21" t="s">
        <v>97</v>
      </c>
      <c r="C48" s="15" t="n">
        <v>1377</v>
      </c>
      <c r="D48" s="15" t="n">
        <v>1498</v>
      </c>
      <c r="E48" s="15" t="n">
        <v>2875</v>
      </c>
      <c r="F48" s="17" t="n">
        <v>1247</v>
      </c>
      <c r="G48" s="18"/>
    </row>
    <row r="49" customFormat="false" ht="17.25" hidden="false" customHeight="false" outlineLevel="0" collapsed="false">
      <c r="A49" s="20" t="s">
        <v>98</v>
      </c>
      <c r="B49" s="21" t="s">
        <v>99</v>
      </c>
      <c r="C49" s="15" t="n">
        <v>932</v>
      </c>
      <c r="D49" s="15" t="n">
        <v>1070</v>
      </c>
      <c r="E49" s="15" t="n">
        <v>2002</v>
      </c>
      <c r="F49" s="17" t="n">
        <v>872</v>
      </c>
      <c r="G49" s="18"/>
    </row>
    <row r="50" customFormat="false" ht="17.25" hidden="false" customHeight="false" outlineLevel="0" collapsed="false">
      <c r="A50" s="20" t="n">
        <v>76</v>
      </c>
      <c r="B50" s="21" t="s">
        <v>100</v>
      </c>
      <c r="C50" s="15" t="n">
        <v>929</v>
      </c>
      <c r="D50" s="15" t="n">
        <v>1096</v>
      </c>
      <c r="E50" s="15" t="n">
        <v>2025</v>
      </c>
      <c r="F50" s="17" t="n">
        <v>928</v>
      </c>
      <c r="G50" s="18"/>
    </row>
    <row r="51" customFormat="false" ht="17.25" hidden="false" customHeight="false" outlineLevel="0" collapsed="false">
      <c r="A51" s="35" t="n">
        <v>77</v>
      </c>
      <c r="B51" s="36" t="s">
        <v>101</v>
      </c>
      <c r="C51" s="15" t="n">
        <v>420</v>
      </c>
      <c r="D51" s="15" t="n">
        <v>565</v>
      </c>
      <c r="E51" s="37" t="n">
        <v>985</v>
      </c>
      <c r="F51" s="17" t="n">
        <v>489</v>
      </c>
      <c r="G51" s="18"/>
    </row>
    <row r="52" customFormat="false" ht="17.25" hidden="false" customHeight="false" outlineLevel="0" collapsed="false">
      <c r="A52" s="38" t="n">
        <v>80</v>
      </c>
      <c r="B52" s="39" t="s">
        <v>102</v>
      </c>
      <c r="C52" s="40" t="n">
        <v>743</v>
      </c>
      <c r="D52" s="15" t="n">
        <v>838</v>
      </c>
      <c r="E52" s="15" t="n">
        <v>1581</v>
      </c>
      <c r="F52" s="41" t="n">
        <v>575</v>
      </c>
      <c r="G52" s="18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2" t="n">
        <v>81</v>
      </c>
      <c r="B53" s="36" t="s">
        <v>103</v>
      </c>
      <c r="C53" s="40" t="n">
        <v>623</v>
      </c>
      <c r="D53" s="15" t="n">
        <v>689</v>
      </c>
      <c r="E53" s="43" t="n">
        <v>1312</v>
      </c>
      <c r="F53" s="44" t="n">
        <v>552</v>
      </c>
      <c r="G53" s="18"/>
      <c r="I53" s="45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6" t="n">
        <v>82</v>
      </c>
      <c r="B54" s="21" t="s">
        <v>105</v>
      </c>
      <c r="C54" s="15" t="n">
        <v>2035</v>
      </c>
      <c r="D54" s="15" t="n">
        <v>2341</v>
      </c>
      <c r="E54" s="43" t="n">
        <v>4376</v>
      </c>
      <c r="F54" s="44" t="n">
        <v>2015</v>
      </c>
      <c r="G54" s="18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6" t="n">
        <v>83</v>
      </c>
      <c r="B55" s="21" t="s">
        <v>106</v>
      </c>
      <c r="C55" s="15" t="n">
        <v>1454</v>
      </c>
      <c r="D55" s="15" t="n">
        <v>1731</v>
      </c>
      <c r="E55" s="43" t="n">
        <v>3185</v>
      </c>
      <c r="F55" s="44" t="n">
        <v>1490</v>
      </c>
      <c r="G55" s="18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6" t="n">
        <v>84</v>
      </c>
      <c r="B56" s="21" t="s">
        <v>107</v>
      </c>
      <c r="C56" s="15" t="n">
        <v>791</v>
      </c>
      <c r="D56" s="15" t="n">
        <v>914</v>
      </c>
      <c r="E56" s="43" t="n">
        <v>1705</v>
      </c>
      <c r="F56" s="44" t="n">
        <v>732</v>
      </c>
      <c r="G56" s="18"/>
    </row>
    <row r="57" customFormat="false" ht="17.25" hidden="false" customHeight="false" outlineLevel="0" collapsed="false">
      <c r="A57" s="46" t="n">
        <v>85</v>
      </c>
      <c r="B57" s="21" t="s">
        <v>108</v>
      </c>
      <c r="C57" s="15" t="n">
        <v>548</v>
      </c>
      <c r="D57" s="15" t="n">
        <v>619</v>
      </c>
      <c r="E57" s="43" t="n">
        <v>1167</v>
      </c>
      <c r="F57" s="44" t="n">
        <v>521</v>
      </c>
      <c r="G57" s="18"/>
    </row>
    <row r="58" customFormat="false" ht="17.25" hidden="false" customHeight="false" outlineLevel="0" collapsed="false">
      <c r="A58" s="47" t="n">
        <v>90</v>
      </c>
      <c r="B58" s="48" t="s">
        <v>109</v>
      </c>
      <c r="C58" s="15" t="n">
        <v>1088</v>
      </c>
      <c r="D58" s="15" t="n">
        <v>1397</v>
      </c>
      <c r="E58" s="43" t="n">
        <v>2485</v>
      </c>
      <c r="F58" s="44" t="n">
        <v>1235</v>
      </c>
      <c r="G58" s="18"/>
    </row>
    <row r="59" customFormat="false" ht="17.25" hidden="false" customHeight="false" outlineLevel="0" collapsed="false">
      <c r="A59" s="42" t="n">
        <v>91</v>
      </c>
      <c r="B59" s="36" t="s">
        <v>110</v>
      </c>
      <c r="C59" s="15" t="n">
        <v>532</v>
      </c>
      <c r="D59" s="15" t="n">
        <v>692</v>
      </c>
      <c r="E59" s="43" t="n">
        <v>1224</v>
      </c>
      <c r="F59" s="44" t="n">
        <v>630</v>
      </c>
      <c r="G59" s="18"/>
    </row>
    <row r="60" customFormat="false" ht="17.25" hidden="false" customHeight="false" outlineLevel="0" collapsed="false">
      <c r="A60" s="42" t="n">
        <v>92</v>
      </c>
      <c r="B60" s="36" t="s">
        <v>111</v>
      </c>
      <c r="C60" s="15" t="n">
        <v>552</v>
      </c>
      <c r="D60" s="15" t="n">
        <v>546</v>
      </c>
      <c r="E60" s="43" t="n">
        <v>1098</v>
      </c>
      <c r="F60" s="49" t="n">
        <v>360</v>
      </c>
      <c r="G60" s="18"/>
    </row>
    <row r="61" customFormat="false" ht="18" hidden="false" customHeight="false" outlineLevel="0" collapsed="false">
      <c r="A61" s="50" t="n">
        <v>93</v>
      </c>
      <c r="B61" s="51" t="s">
        <v>112</v>
      </c>
      <c r="C61" s="37" t="n">
        <v>178</v>
      </c>
      <c r="D61" s="37" t="n">
        <v>173</v>
      </c>
      <c r="E61" s="37" t="n">
        <v>351</v>
      </c>
      <c r="F61" s="52" t="n">
        <v>120</v>
      </c>
      <c r="G61" s="18"/>
    </row>
    <row r="62" customFormat="false" ht="18" hidden="false" customHeight="false" outlineLevel="0" collapsed="false">
      <c r="A62" s="53"/>
      <c r="B62" s="54" t="s">
        <v>113</v>
      </c>
      <c r="C62" s="55"/>
      <c r="D62" s="56"/>
      <c r="E62" s="56"/>
      <c r="F62" s="57"/>
    </row>
    <row r="63" customFormat="false" ht="17.25" hidden="false" customHeight="false" outlineLevel="0" collapsed="false">
      <c r="A63" s="58" t="s">
        <v>114</v>
      </c>
      <c r="B63" s="58"/>
      <c r="C63" s="59" t="n">
        <f aca="false">SUM(C4:C61)</f>
        <v>44085</v>
      </c>
      <c r="D63" s="60" t="n">
        <f aca="false">SUM(D4:D61)</f>
        <v>52617</v>
      </c>
      <c r="E63" s="61" t="n">
        <f aca="false">SUM(E4:E61)</f>
        <v>96702</v>
      </c>
      <c r="F63" s="62" t="n">
        <f aca="false">SUM(F4:F61)</f>
        <v>43882</v>
      </c>
      <c r="I63" s="5"/>
      <c r="J63" s="5"/>
      <c r="K63" s="5"/>
    </row>
    <row r="64" customFormat="false" ht="18" hidden="false" customHeight="false" outlineLevel="0" collapsed="false">
      <c r="A64" s="63"/>
      <c r="B64" s="64" t="s">
        <v>115</v>
      </c>
      <c r="C64" s="65" t="n">
        <v>742</v>
      </c>
      <c r="D64" s="66" t="n">
        <v>744</v>
      </c>
      <c r="E64" s="66" t="n">
        <v>1486</v>
      </c>
      <c r="F64" s="67" t="n">
        <v>618</v>
      </c>
      <c r="I64" s="11"/>
      <c r="J64" s="19"/>
      <c r="K64" s="5"/>
    </row>
    <row r="65" customFormat="false" ht="18" hidden="false" customHeight="false" outlineLevel="0" collapsed="false">
      <c r="B65" s="68" t="s">
        <v>116</v>
      </c>
      <c r="C65" s="69"/>
      <c r="D65" s="69"/>
      <c r="E65" s="69"/>
      <c r="I65" s="11"/>
      <c r="J65" s="19"/>
      <c r="K65" s="5"/>
    </row>
    <row r="66" customFormat="false" ht="17.25" hidden="false" customHeight="false" outlineLevel="0" collapsed="false">
      <c r="B66" s="5" t="s">
        <v>117</v>
      </c>
      <c r="I66" s="11"/>
      <c r="J66" s="70"/>
      <c r="K66" s="5"/>
    </row>
    <row r="67" customFormat="false" ht="17.25" hidden="false" customHeight="false" outlineLevel="0" collapsed="false">
      <c r="B67" s="5"/>
      <c r="I67" s="11"/>
      <c r="J67" s="70"/>
      <c r="K67" s="5"/>
    </row>
    <row r="68" customFormat="false" ht="17.25" hidden="false" customHeight="false" outlineLevel="0" collapsed="false">
      <c r="B68" s="2" t="s">
        <v>118</v>
      </c>
      <c r="D68" s="71" t="s">
        <v>119</v>
      </c>
      <c r="E68" s="71" t="s">
        <v>120</v>
      </c>
      <c r="I68" s="11"/>
      <c r="J68" s="70"/>
      <c r="K68" s="5"/>
    </row>
    <row r="69" customFormat="false" ht="18" hidden="false" customHeight="false" outlineLevel="0" collapsed="false">
      <c r="B69" s="2"/>
      <c r="D69" s="71"/>
      <c r="E69" s="71"/>
      <c r="I69" s="11"/>
      <c r="J69" s="70"/>
      <c r="K69" s="5"/>
    </row>
    <row r="70" customFormat="false" ht="18" hidden="false" customHeight="false" outlineLevel="0" collapsed="false">
      <c r="A70" s="72" t="s">
        <v>121</v>
      </c>
      <c r="B70" s="73" t="n">
        <f aca="false">D70+E70</f>
        <v>94447</v>
      </c>
      <c r="C70" s="73"/>
      <c r="D70" s="74" t="n">
        <v>-114</v>
      </c>
      <c r="E70" s="75" t="n">
        <v>94561</v>
      </c>
      <c r="H70" s="11"/>
      <c r="I70" s="19"/>
      <c r="J70" s="5"/>
    </row>
    <row r="71" customFormat="false" ht="17.25" hidden="false" customHeight="false" outlineLevel="0" collapsed="false">
      <c r="A71" s="76" t="s">
        <v>4</v>
      </c>
      <c r="B71" s="77" t="n">
        <f aca="false">D71+E71</f>
        <v>42731</v>
      </c>
      <c r="C71" s="77"/>
      <c r="D71" s="78" t="n">
        <v>-96</v>
      </c>
      <c r="E71" s="78" t="n">
        <v>42827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716</v>
      </c>
      <c r="C72" s="77"/>
      <c r="D72" s="78" t="n">
        <v>-18</v>
      </c>
      <c r="E72" s="78" t="n">
        <v>51734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0610</v>
      </c>
      <c r="C73" s="80"/>
      <c r="D73" s="78" t="n">
        <v>-112</v>
      </c>
      <c r="E73" s="78" t="n">
        <v>40722</v>
      </c>
    </row>
    <row r="74" customFormat="false" ht="18" hidden="false" customHeight="false" outlineLevel="0" collapsed="false">
      <c r="A74" s="11"/>
      <c r="B74" s="19"/>
      <c r="C74" s="5"/>
      <c r="D74" s="81"/>
      <c r="E74" s="81"/>
    </row>
    <row r="75" customFormat="false" ht="17.25" hidden="false" customHeight="false" outlineLevel="0" collapsed="false">
      <c r="B75" s="45" t="s">
        <v>123</v>
      </c>
      <c r="F75" s="71"/>
    </row>
    <row r="76" customFormat="false" ht="17.25" hidden="false" customHeight="false" outlineLevel="0" collapsed="false">
      <c r="B76" s="45" t="s">
        <v>124</v>
      </c>
      <c r="F76" s="71"/>
    </row>
    <row r="77" customFormat="false" ht="17.25" hidden="false" customHeight="false" outlineLevel="0" collapsed="false">
      <c r="B77" s="45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A2" s="3"/>
      <c r="B2" s="3"/>
      <c r="C2" s="3"/>
      <c r="D2" s="3"/>
      <c r="F2" s="4" t="s">
        <v>136</v>
      </c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5"/>
      <c r="H3" s="5"/>
      <c r="I3" s="11"/>
      <c r="J3" s="11"/>
      <c r="K3" s="11"/>
      <c r="L3" s="11"/>
      <c r="M3" s="11"/>
      <c r="N3" s="5"/>
      <c r="O3" s="5"/>
      <c r="P3" s="5"/>
      <c r="Q3" s="5"/>
      <c r="R3" s="5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69</v>
      </c>
      <c r="D4" s="15" t="n">
        <v>223</v>
      </c>
      <c r="E4" s="16" t="n">
        <v>392</v>
      </c>
      <c r="F4" s="17" t="n">
        <v>182</v>
      </c>
      <c r="G4" s="18"/>
      <c r="H4" s="5"/>
      <c r="I4" s="11"/>
      <c r="J4" s="19"/>
      <c r="K4" s="19"/>
      <c r="L4" s="19"/>
      <c r="M4" s="19"/>
      <c r="N4" s="5"/>
      <c r="O4" s="5"/>
      <c r="P4" s="5"/>
      <c r="Q4" s="5"/>
      <c r="R4" s="5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15" t="n">
        <v>253</v>
      </c>
      <c r="D5" s="15" t="n">
        <v>311</v>
      </c>
      <c r="E5" s="22" t="n">
        <v>564</v>
      </c>
      <c r="F5" s="17" t="n">
        <v>257</v>
      </c>
      <c r="G5" s="18"/>
      <c r="H5" s="5"/>
      <c r="I5" s="11"/>
      <c r="J5" s="19"/>
      <c r="K5" s="19"/>
      <c r="L5" s="19"/>
      <c r="M5" s="19"/>
      <c r="N5" s="5"/>
      <c r="O5" s="5"/>
      <c r="P5" s="5"/>
      <c r="Q5" s="5"/>
      <c r="R5" s="5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1" t="s">
        <v>13</v>
      </c>
      <c r="C6" s="15" t="n">
        <v>373</v>
      </c>
      <c r="D6" s="15" t="n">
        <v>441</v>
      </c>
      <c r="E6" s="15" t="n">
        <v>814</v>
      </c>
      <c r="F6" s="17" t="n">
        <v>388</v>
      </c>
      <c r="G6" s="18"/>
      <c r="H6" s="5"/>
      <c r="I6" s="11"/>
      <c r="J6" s="19"/>
      <c r="K6" s="19"/>
      <c r="L6" s="19"/>
      <c r="M6" s="19"/>
      <c r="N6" s="5"/>
      <c r="O6" s="5"/>
      <c r="P6" s="5"/>
      <c r="Q6" s="5"/>
      <c r="R6" s="5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1" t="s">
        <v>15</v>
      </c>
      <c r="C7" s="15" t="n">
        <v>296</v>
      </c>
      <c r="D7" s="15" t="n">
        <v>325</v>
      </c>
      <c r="E7" s="15" t="n">
        <v>621</v>
      </c>
      <c r="F7" s="17" t="n">
        <v>271</v>
      </c>
      <c r="G7" s="18"/>
      <c r="H7" s="5"/>
      <c r="I7" s="11"/>
      <c r="J7" s="19"/>
      <c r="K7" s="19"/>
      <c r="L7" s="19"/>
      <c r="M7" s="19"/>
      <c r="N7" s="5"/>
      <c r="O7" s="5"/>
      <c r="P7" s="5"/>
      <c r="Q7" s="5"/>
      <c r="R7" s="5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1" t="s">
        <v>17</v>
      </c>
      <c r="C8" s="15" t="n">
        <v>3343</v>
      </c>
      <c r="D8" s="15" t="n">
        <v>3880</v>
      </c>
      <c r="E8" s="15" t="n">
        <v>7223</v>
      </c>
      <c r="F8" s="17" t="n">
        <v>3237</v>
      </c>
      <c r="G8" s="18"/>
      <c r="H8" s="5"/>
      <c r="I8" s="11"/>
      <c r="J8" s="19"/>
      <c r="K8" s="19"/>
      <c r="L8" s="19"/>
      <c r="M8" s="19"/>
      <c r="N8" s="5"/>
      <c r="O8" s="5"/>
      <c r="P8" s="5"/>
      <c r="Q8" s="5"/>
      <c r="R8" s="5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1" t="s">
        <v>19</v>
      </c>
      <c r="C9" s="15" t="n">
        <v>912</v>
      </c>
      <c r="D9" s="15" t="n">
        <v>1086</v>
      </c>
      <c r="E9" s="15" t="n">
        <v>1998</v>
      </c>
      <c r="F9" s="17" t="n">
        <v>833</v>
      </c>
      <c r="G9" s="18"/>
      <c r="H9" s="5"/>
      <c r="I9" s="11"/>
      <c r="J9" s="19"/>
      <c r="K9" s="19"/>
      <c r="L9" s="19"/>
      <c r="M9" s="19"/>
      <c r="N9" s="5"/>
      <c r="O9" s="5"/>
      <c r="P9" s="5"/>
      <c r="Q9" s="5"/>
      <c r="R9" s="5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1" t="s">
        <v>21</v>
      </c>
      <c r="C10" s="15" t="n">
        <v>648</v>
      </c>
      <c r="D10" s="15" t="n">
        <v>775</v>
      </c>
      <c r="E10" s="15" t="n">
        <v>1423</v>
      </c>
      <c r="F10" s="17" t="n">
        <v>603</v>
      </c>
      <c r="G10" s="18"/>
      <c r="H10" s="5"/>
      <c r="I10" s="11"/>
      <c r="J10" s="19"/>
      <c r="K10" s="19"/>
      <c r="L10" s="19"/>
      <c r="M10" s="19"/>
      <c r="N10" s="5"/>
      <c r="O10" s="5"/>
      <c r="P10" s="5"/>
      <c r="Q10" s="5"/>
      <c r="R10" s="5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1" t="s">
        <v>23</v>
      </c>
      <c r="C11" s="15" t="n">
        <v>1560</v>
      </c>
      <c r="D11" s="15" t="n">
        <v>1859</v>
      </c>
      <c r="E11" s="15" t="n">
        <v>3419</v>
      </c>
      <c r="F11" s="17" t="n">
        <v>1414</v>
      </c>
      <c r="G11" s="18"/>
      <c r="H11" s="5"/>
      <c r="I11" s="11"/>
      <c r="J11" s="19"/>
      <c r="K11" s="19"/>
      <c r="L11" s="19"/>
      <c r="M11" s="23"/>
      <c r="N11" s="5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1" t="s">
        <v>25</v>
      </c>
      <c r="C12" s="15" t="n">
        <v>1137</v>
      </c>
      <c r="D12" s="15" t="n">
        <v>1408</v>
      </c>
      <c r="E12" s="15" t="n">
        <v>2545</v>
      </c>
      <c r="F12" s="17" t="n">
        <v>1183</v>
      </c>
      <c r="G12" s="18"/>
      <c r="H12" s="5"/>
      <c r="I12" s="11"/>
      <c r="J12" s="19"/>
      <c r="K12" s="19"/>
      <c r="L12" s="19"/>
      <c r="M12" s="19"/>
      <c r="N12" s="5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1" t="s">
        <v>27</v>
      </c>
      <c r="C13" s="15" t="n">
        <v>861</v>
      </c>
      <c r="D13" s="15" t="n">
        <v>1078</v>
      </c>
      <c r="E13" s="24" t="n">
        <v>1939</v>
      </c>
      <c r="F13" s="25" t="n">
        <v>935</v>
      </c>
      <c r="G13" s="18"/>
      <c r="H13" s="5"/>
      <c r="I13" s="11"/>
      <c r="J13" s="19"/>
      <c r="K13" s="19"/>
      <c r="L13" s="19"/>
      <c r="M13" s="19"/>
      <c r="N13" s="5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1" t="s">
        <v>29</v>
      </c>
      <c r="C14" s="15" t="n">
        <v>585</v>
      </c>
      <c r="D14" s="15" t="n">
        <v>742</v>
      </c>
      <c r="E14" s="15" t="n">
        <v>1327</v>
      </c>
      <c r="F14" s="17" t="n">
        <v>648</v>
      </c>
      <c r="G14" s="18"/>
      <c r="H14" s="5"/>
      <c r="I14" s="5"/>
      <c r="J14" s="5"/>
      <c r="K14" s="5"/>
      <c r="L14" s="5"/>
      <c r="M14" s="5"/>
      <c r="N14" s="5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1" t="s">
        <v>31</v>
      </c>
      <c r="C15" s="15" t="n">
        <v>969</v>
      </c>
      <c r="D15" s="15" t="n">
        <v>1113</v>
      </c>
      <c r="E15" s="15" t="n">
        <v>2082</v>
      </c>
      <c r="F15" s="17" t="n">
        <v>905</v>
      </c>
      <c r="G15" s="18"/>
      <c r="H15" s="5"/>
      <c r="I15" s="11"/>
      <c r="J15" s="19"/>
      <c r="K15" s="19"/>
      <c r="L15" s="19"/>
      <c r="M15" s="19"/>
      <c r="N15" s="5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1" t="s">
        <v>33</v>
      </c>
      <c r="C16" s="15" t="n">
        <v>2167</v>
      </c>
      <c r="D16" s="15" t="n">
        <v>2606</v>
      </c>
      <c r="E16" s="15" t="n">
        <v>4773</v>
      </c>
      <c r="F16" s="17" t="n">
        <v>2059</v>
      </c>
      <c r="G16" s="18"/>
      <c r="H16" s="26"/>
      <c r="I16" s="26"/>
      <c r="J16" s="19"/>
      <c r="K16" s="19"/>
      <c r="L16" s="19"/>
      <c r="M16" s="19"/>
      <c r="N16" s="5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1" t="s">
        <v>35</v>
      </c>
      <c r="C17" s="15" t="n">
        <v>668</v>
      </c>
      <c r="D17" s="15" t="n">
        <v>840</v>
      </c>
      <c r="E17" s="15" t="n">
        <v>1508</v>
      </c>
      <c r="F17" s="17" t="n">
        <v>705</v>
      </c>
      <c r="G17" s="18"/>
      <c r="H17" s="5"/>
      <c r="I17" s="27"/>
      <c r="J17" s="28"/>
      <c r="K17" s="28"/>
      <c r="L17" s="28"/>
      <c r="M17" s="28"/>
      <c r="N17" s="5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1" t="s">
        <v>37</v>
      </c>
      <c r="C18" s="15" t="n">
        <v>1008</v>
      </c>
      <c r="D18" s="15" t="n">
        <v>1355</v>
      </c>
      <c r="E18" s="15" t="n">
        <v>2363</v>
      </c>
      <c r="F18" s="17" t="n">
        <v>1165</v>
      </c>
      <c r="G18" s="18"/>
      <c r="H18" s="5"/>
      <c r="I18" s="5"/>
      <c r="J18" s="29"/>
      <c r="K18" s="29"/>
      <c r="L18" s="29"/>
      <c r="M18" s="29"/>
      <c r="N18" s="5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1" t="s">
        <v>39</v>
      </c>
      <c r="C19" s="15" t="n">
        <v>389</v>
      </c>
      <c r="D19" s="15" t="n">
        <v>496</v>
      </c>
      <c r="E19" s="15" t="n">
        <v>885</v>
      </c>
      <c r="F19" s="17" t="n">
        <v>469</v>
      </c>
      <c r="G19" s="18"/>
      <c r="H19" s="5"/>
      <c r="I19" s="5"/>
      <c r="J19" s="19"/>
      <c r="K19" s="19"/>
      <c r="L19" s="19"/>
      <c r="M19" s="19"/>
      <c r="N19" s="5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1" t="s">
        <v>41</v>
      </c>
      <c r="C20" s="15" t="n">
        <v>502</v>
      </c>
      <c r="D20" s="15" t="n">
        <v>682</v>
      </c>
      <c r="E20" s="15" t="n">
        <v>1184</v>
      </c>
      <c r="F20" s="17" t="n">
        <v>549</v>
      </c>
      <c r="G20" s="18"/>
      <c r="H20" s="30"/>
      <c r="I20" s="30"/>
      <c r="J20" s="19"/>
      <c r="K20" s="19"/>
      <c r="L20" s="19"/>
      <c r="M20" s="31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1" t="s">
        <v>43</v>
      </c>
      <c r="C21" s="15" t="n">
        <v>282</v>
      </c>
      <c r="D21" s="15" t="n">
        <v>373</v>
      </c>
      <c r="E21" s="15" t="n">
        <v>655</v>
      </c>
      <c r="F21" s="17" t="n">
        <v>309</v>
      </c>
      <c r="G21" s="18"/>
      <c r="H21" s="5"/>
      <c r="I21" s="5"/>
      <c r="J21" s="29"/>
      <c r="K21" s="29"/>
      <c r="L21" s="29"/>
      <c r="M21" s="32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1" t="s">
        <v>45</v>
      </c>
      <c r="C22" s="15" t="n">
        <v>276</v>
      </c>
      <c r="D22" s="15" t="n">
        <v>327</v>
      </c>
      <c r="E22" s="15" t="n">
        <v>603</v>
      </c>
      <c r="F22" s="17" t="n">
        <v>266</v>
      </c>
      <c r="G22" s="18"/>
      <c r="H22" s="5"/>
      <c r="I22" s="5"/>
      <c r="J22" s="5"/>
      <c r="K22" s="5"/>
      <c r="L22" s="5"/>
      <c r="M22" s="33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1" t="s">
        <v>47</v>
      </c>
      <c r="C23" s="15" t="n">
        <v>455</v>
      </c>
      <c r="D23" s="15" t="n">
        <v>531</v>
      </c>
      <c r="E23" s="15" t="n">
        <v>986</v>
      </c>
      <c r="F23" s="17" t="n">
        <v>427</v>
      </c>
      <c r="G23" s="18"/>
      <c r="H23" s="5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1" t="s">
        <v>49</v>
      </c>
      <c r="C24" s="15" t="n">
        <v>1319</v>
      </c>
      <c r="D24" s="15" t="n">
        <v>1631</v>
      </c>
      <c r="E24" s="15" t="n">
        <v>2950</v>
      </c>
      <c r="F24" s="17" t="n">
        <v>1391</v>
      </c>
      <c r="G24" s="18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1" t="s">
        <v>51</v>
      </c>
      <c r="C25" s="15" t="n">
        <v>233</v>
      </c>
      <c r="D25" s="15" t="n">
        <v>275</v>
      </c>
      <c r="E25" s="15" t="n">
        <v>508</v>
      </c>
      <c r="F25" s="17" t="n">
        <v>274</v>
      </c>
      <c r="G25" s="18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1" t="s">
        <v>53</v>
      </c>
      <c r="C26" s="15" t="n">
        <v>476</v>
      </c>
      <c r="D26" s="15" t="n">
        <v>641</v>
      </c>
      <c r="E26" s="15" t="n">
        <v>1117</v>
      </c>
      <c r="F26" s="17" t="n">
        <v>597</v>
      </c>
      <c r="G26" s="18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1" t="s">
        <v>55</v>
      </c>
      <c r="C27" s="15" t="n">
        <v>224</v>
      </c>
      <c r="D27" s="15" t="n">
        <v>324</v>
      </c>
      <c r="E27" s="15" t="n">
        <v>548</v>
      </c>
      <c r="F27" s="17" t="n">
        <v>277</v>
      </c>
      <c r="G27" s="18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1" t="s">
        <v>57</v>
      </c>
      <c r="C28" s="24" t="n">
        <v>318</v>
      </c>
      <c r="D28" s="15" t="n">
        <v>373</v>
      </c>
      <c r="E28" s="15" t="n">
        <v>691</v>
      </c>
      <c r="F28" s="17" t="n">
        <v>338</v>
      </c>
      <c r="G28" s="18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1" t="s">
        <v>59</v>
      </c>
      <c r="C29" s="15" t="n">
        <v>889</v>
      </c>
      <c r="D29" s="15" t="n">
        <v>1124</v>
      </c>
      <c r="E29" s="15" t="n">
        <v>2013</v>
      </c>
      <c r="F29" s="17" t="n">
        <v>959</v>
      </c>
      <c r="G29" s="18"/>
      <c r="O29" s="29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1" t="s">
        <v>61</v>
      </c>
      <c r="C30" s="15" t="n">
        <v>762</v>
      </c>
      <c r="D30" s="15" t="n">
        <v>928</v>
      </c>
      <c r="E30" s="15" t="n">
        <v>1690</v>
      </c>
      <c r="F30" s="17" t="n">
        <v>744</v>
      </c>
      <c r="G30" s="18"/>
      <c r="O30" s="29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1" t="s">
        <v>63</v>
      </c>
      <c r="C31" s="15" t="n">
        <v>528</v>
      </c>
      <c r="D31" s="15" t="n">
        <v>631</v>
      </c>
      <c r="E31" s="15" t="n">
        <v>1159</v>
      </c>
      <c r="F31" s="17" t="n">
        <v>609</v>
      </c>
      <c r="G31" s="18"/>
      <c r="O31" s="29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1" t="s">
        <v>65</v>
      </c>
      <c r="C32" s="15" t="n">
        <v>401</v>
      </c>
      <c r="D32" s="15" t="n">
        <v>499</v>
      </c>
      <c r="E32" s="15" t="n">
        <v>900</v>
      </c>
      <c r="F32" s="17" t="n">
        <v>485</v>
      </c>
      <c r="G32" s="18"/>
      <c r="O32" s="29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1" t="s">
        <v>67</v>
      </c>
      <c r="C33" s="15" t="n">
        <v>295</v>
      </c>
      <c r="D33" s="15" t="n">
        <v>382</v>
      </c>
      <c r="E33" s="15" t="n">
        <v>677</v>
      </c>
      <c r="F33" s="17" t="n">
        <v>354</v>
      </c>
      <c r="G33" s="18"/>
      <c r="N33" s="34"/>
      <c r="O33" s="34"/>
      <c r="P33" s="34"/>
      <c r="Q33" s="34"/>
      <c r="R33" s="34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1" t="s">
        <v>69</v>
      </c>
      <c r="C34" s="15" t="n">
        <v>288</v>
      </c>
      <c r="D34" s="15" t="n">
        <v>331</v>
      </c>
      <c r="E34" s="15" t="n">
        <v>619</v>
      </c>
      <c r="F34" s="17" t="n">
        <v>284</v>
      </c>
      <c r="G34" s="18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1" t="s">
        <v>71</v>
      </c>
      <c r="C35" s="15" t="n">
        <v>615</v>
      </c>
      <c r="D35" s="15" t="n">
        <v>703</v>
      </c>
      <c r="E35" s="15" t="n">
        <v>1318</v>
      </c>
      <c r="F35" s="17" t="n">
        <v>606</v>
      </c>
      <c r="G35" s="18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1" t="s">
        <v>73</v>
      </c>
      <c r="C36" s="15" t="n">
        <v>563</v>
      </c>
      <c r="D36" s="15" t="n">
        <v>645</v>
      </c>
      <c r="E36" s="15" t="n">
        <v>1208</v>
      </c>
      <c r="F36" s="17" t="n">
        <v>542</v>
      </c>
      <c r="G36" s="18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1" t="s">
        <v>75</v>
      </c>
      <c r="C37" s="15" t="n">
        <v>217</v>
      </c>
      <c r="D37" s="15" t="n">
        <v>237</v>
      </c>
      <c r="E37" s="15" t="n">
        <v>454</v>
      </c>
      <c r="F37" s="17" t="n">
        <v>233</v>
      </c>
      <c r="G37" s="18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1" t="s">
        <v>77</v>
      </c>
      <c r="C38" s="15" t="n">
        <v>1760</v>
      </c>
      <c r="D38" s="15" t="n">
        <v>1994</v>
      </c>
      <c r="E38" s="15" t="n">
        <v>3754</v>
      </c>
      <c r="F38" s="17" t="n">
        <v>1568</v>
      </c>
      <c r="G38" s="18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1" t="s">
        <v>79</v>
      </c>
      <c r="C39" s="15" t="n">
        <v>294</v>
      </c>
      <c r="D39" s="15" t="n">
        <v>353</v>
      </c>
      <c r="E39" s="15" t="n">
        <v>647</v>
      </c>
      <c r="F39" s="17" t="n">
        <v>311</v>
      </c>
      <c r="G39" s="18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1" t="s">
        <v>81</v>
      </c>
      <c r="C40" s="15" t="n">
        <v>266</v>
      </c>
      <c r="D40" s="15" t="n">
        <v>359</v>
      </c>
      <c r="E40" s="15" t="n">
        <v>625</v>
      </c>
      <c r="F40" s="17" t="n">
        <v>303</v>
      </c>
      <c r="G40" s="18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1" t="s">
        <v>83</v>
      </c>
      <c r="C41" s="15" t="n">
        <v>436</v>
      </c>
      <c r="D41" s="15" t="n">
        <v>473</v>
      </c>
      <c r="E41" s="15" t="n">
        <v>909</v>
      </c>
      <c r="F41" s="17" t="n">
        <v>397</v>
      </c>
      <c r="G41" s="18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1" t="s">
        <v>85</v>
      </c>
      <c r="C42" s="15" t="n">
        <v>391</v>
      </c>
      <c r="D42" s="15" t="n">
        <v>502</v>
      </c>
      <c r="E42" s="15" t="n">
        <v>893</v>
      </c>
      <c r="F42" s="17" t="n">
        <v>441</v>
      </c>
      <c r="G42" s="18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1" t="s">
        <v>87</v>
      </c>
      <c r="C43" s="15" t="n">
        <v>517</v>
      </c>
      <c r="D43" s="15" t="n">
        <v>545</v>
      </c>
      <c r="E43" s="15" t="n">
        <v>1062</v>
      </c>
      <c r="F43" s="17" t="n">
        <v>498</v>
      </c>
      <c r="G43" s="18"/>
    </row>
    <row r="44" customFormat="false" ht="17.25" hidden="false" customHeight="false" outlineLevel="0" collapsed="false">
      <c r="A44" s="20" t="s">
        <v>88</v>
      </c>
      <c r="B44" s="21" t="s">
        <v>89</v>
      </c>
      <c r="C44" s="15" t="n">
        <v>289</v>
      </c>
      <c r="D44" s="15" t="n">
        <v>354</v>
      </c>
      <c r="E44" s="15" t="n">
        <v>643</v>
      </c>
      <c r="F44" s="17" t="n">
        <v>312</v>
      </c>
      <c r="G44" s="18"/>
    </row>
    <row r="45" customFormat="false" ht="17.25" hidden="false" customHeight="false" outlineLevel="0" collapsed="false">
      <c r="A45" s="35" t="s">
        <v>90</v>
      </c>
      <c r="B45" s="21" t="s">
        <v>91</v>
      </c>
      <c r="C45" s="15" t="n">
        <v>1872</v>
      </c>
      <c r="D45" s="15" t="n">
        <v>2170</v>
      </c>
      <c r="E45" s="15" t="n">
        <v>4042</v>
      </c>
      <c r="F45" s="17" t="n">
        <v>1782</v>
      </c>
      <c r="G45" s="18"/>
    </row>
    <row r="46" customFormat="false" ht="17.25" hidden="false" customHeight="false" outlineLevel="0" collapsed="false">
      <c r="A46" s="20" t="s">
        <v>92</v>
      </c>
      <c r="B46" s="21" t="s">
        <v>93</v>
      </c>
      <c r="C46" s="15" t="n">
        <v>1182</v>
      </c>
      <c r="D46" s="15" t="n">
        <v>1407</v>
      </c>
      <c r="E46" s="15" t="n">
        <v>2589</v>
      </c>
      <c r="F46" s="17" t="n">
        <v>1171</v>
      </c>
      <c r="G46" s="18"/>
    </row>
    <row r="47" customFormat="false" ht="17.25" hidden="false" customHeight="false" outlineLevel="0" collapsed="false">
      <c r="A47" s="20" t="s">
        <v>94</v>
      </c>
      <c r="B47" s="21" t="s">
        <v>95</v>
      </c>
      <c r="C47" s="15" t="n">
        <v>1002</v>
      </c>
      <c r="D47" s="15" t="n">
        <v>1134</v>
      </c>
      <c r="E47" s="15" t="n">
        <v>2136</v>
      </c>
      <c r="F47" s="17" t="n">
        <v>946</v>
      </c>
      <c r="G47" s="18"/>
    </row>
    <row r="48" customFormat="false" ht="17.25" hidden="false" customHeight="false" outlineLevel="0" collapsed="false">
      <c r="A48" s="20" t="s">
        <v>96</v>
      </c>
      <c r="B48" s="21" t="s">
        <v>97</v>
      </c>
      <c r="C48" s="15" t="n">
        <v>1371</v>
      </c>
      <c r="D48" s="15" t="n">
        <v>1498</v>
      </c>
      <c r="E48" s="15" t="n">
        <v>2869</v>
      </c>
      <c r="F48" s="17" t="n">
        <v>1247</v>
      </c>
      <c r="G48" s="18"/>
    </row>
    <row r="49" customFormat="false" ht="17.25" hidden="false" customHeight="false" outlineLevel="0" collapsed="false">
      <c r="A49" s="20" t="s">
        <v>98</v>
      </c>
      <c r="B49" s="21" t="s">
        <v>99</v>
      </c>
      <c r="C49" s="15" t="n">
        <v>928</v>
      </c>
      <c r="D49" s="15" t="n">
        <v>1059</v>
      </c>
      <c r="E49" s="15" t="n">
        <v>1987</v>
      </c>
      <c r="F49" s="17" t="n">
        <v>869</v>
      </c>
      <c r="G49" s="18"/>
    </row>
    <row r="50" customFormat="false" ht="17.25" hidden="false" customHeight="false" outlineLevel="0" collapsed="false">
      <c r="A50" s="20" t="n">
        <v>76</v>
      </c>
      <c r="B50" s="21" t="s">
        <v>100</v>
      </c>
      <c r="C50" s="15" t="n">
        <v>932</v>
      </c>
      <c r="D50" s="15" t="n">
        <v>1098</v>
      </c>
      <c r="E50" s="15" t="n">
        <v>2030</v>
      </c>
      <c r="F50" s="17" t="n">
        <v>936</v>
      </c>
      <c r="G50" s="18"/>
    </row>
    <row r="51" customFormat="false" ht="17.25" hidden="false" customHeight="false" outlineLevel="0" collapsed="false">
      <c r="A51" s="35" t="n">
        <v>77</v>
      </c>
      <c r="B51" s="36" t="s">
        <v>101</v>
      </c>
      <c r="C51" s="15" t="n">
        <v>417</v>
      </c>
      <c r="D51" s="15" t="n">
        <v>565</v>
      </c>
      <c r="E51" s="37" t="n">
        <v>982</v>
      </c>
      <c r="F51" s="17" t="n">
        <v>489</v>
      </c>
      <c r="G51" s="18"/>
    </row>
    <row r="52" customFormat="false" ht="17.25" hidden="false" customHeight="false" outlineLevel="0" collapsed="false">
      <c r="A52" s="38" t="n">
        <v>80</v>
      </c>
      <c r="B52" s="39" t="s">
        <v>102</v>
      </c>
      <c r="C52" s="40" t="n">
        <v>741</v>
      </c>
      <c r="D52" s="15" t="n">
        <v>835</v>
      </c>
      <c r="E52" s="15" t="n">
        <v>1576</v>
      </c>
      <c r="F52" s="41" t="n">
        <v>573</v>
      </c>
      <c r="G52" s="18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2" t="n">
        <v>81</v>
      </c>
      <c r="B53" s="36" t="s">
        <v>103</v>
      </c>
      <c r="C53" s="40" t="n">
        <v>623</v>
      </c>
      <c r="D53" s="15" t="n">
        <v>698</v>
      </c>
      <c r="E53" s="43" t="n">
        <v>1321</v>
      </c>
      <c r="F53" s="44" t="n">
        <v>552</v>
      </c>
      <c r="G53" s="18"/>
      <c r="I53" s="45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6" t="n">
        <v>82</v>
      </c>
      <c r="B54" s="21" t="s">
        <v>105</v>
      </c>
      <c r="C54" s="15" t="n">
        <v>2037</v>
      </c>
      <c r="D54" s="15" t="n">
        <v>2339</v>
      </c>
      <c r="E54" s="43" t="n">
        <v>4376</v>
      </c>
      <c r="F54" s="44" t="n">
        <v>2010</v>
      </c>
      <c r="G54" s="18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6" t="n">
        <v>83</v>
      </c>
      <c r="B55" s="21" t="s">
        <v>106</v>
      </c>
      <c r="C55" s="15" t="n">
        <v>1459</v>
      </c>
      <c r="D55" s="15" t="n">
        <v>1735</v>
      </c>
      <c r="E55" s="43" t="n">
        <v>3194</v>
      </c>
      <c r="F55" s="44" t="n">
        <v>1493</v>
      </c>
      <c r="G55" s="18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6" t="n">
        <v>84</v>
      </c>
      <c r="B56" s="21" t="s">
        <v>107</v>
      </c>
      <c r="C56" s="15" t="n">
        <v>789</v>
      </c>
      <c r="D56" s="15" t="n">
        <v>918</v>
      </c>
      <c r="E56" s="43" t="n">
        <v>1707</v>
      </c>
      <c r="F56" s="44" t="n">
        <v>733</v>
      </c>
      <c r="G56" s="18"/>
    </row>
    <row r="57" customFormat="false" ht="17.25" hidden="false" customHeight="false" outlineLevel="0" collapsed="false">
      <c r="A57" s="46" t="n">
        <v>85</v>
      </c>
      <c r="B57" s="21" t="s">
        <v>108</v>
      </c>
      <c r="C57" s="15" t="n">
        <v>548</v>
      </c>
      <c r="D57" s="15" t="n">
        <v>618</v>
      </c>
      <c r="E57" s="43" t="n">
        <v>1166</v>
      </c>
      <c r="F57" s="44" t="n">
        <v>520</v>
      </c>
      <c r="G57" s="18"/>
    </row>
    <row r="58" customFormat="false" ht="17.25" hidden="false" customHeight="false" outlineLevel="0" collapsed="false">
      <c r="A58" s="47" t="n">
        <v>90</v>
      </c>
      <c r="B58" s="48" t="s">
        <v>109</v>
      </c>
      <c r="C58" s="15" t="n">
        <v>1089</v>
      </c>
      <c r="D58" s="15" t="n">
        <v>1403</v>
      </c>
      <c r="E58" s="43" t="n">
        <v>2492</v>
      </c>
      <c r="F58" s="44" t="n">
        <v>1240</v>
      </c>
      <c r="G58" s="18"/>
    </row>
    <row r="59" customFormat="false" ht="17.25" hidden="false" customHeight="false" outlineLevel="0" collapsed="false">
      <c r="A59" s="42" t="n">
        <v>91</v>
      </c>
      <c r="B59" s="36" t="s">
        <v>110</v>
      </c>
      <c r="C59" s="15" t="n">
        <v>532</v>
      </c>
      <c r="D59" s="15" t="n">
        <v>689</v>
      </c>
      <c r="E59" s="43" t="n">
        <v>1221</v>
      </c>
      <c r="F59" s="44" t="n">
        <v>627</v>
      </c>
      <c r="G59" s="18"/>
    </row>
    <row r="60" customFormat="false" ht="17.25" hidden="false" customHeight="false" outlineLevel="0" collapsed="false">
      <c r="A60" s="42" t="n">
        <v>92</v>
      </c>
      <c r="B60" s="36" t="s">
        <v>111</v>
      </c>
      <c r="C60" s="15" t="n">
        <v>551</v>
      </c>
      <c r="D60" s="15" t="n">
        <v>546</v>
      </c>
      <c r="E60" s="43" t="n">
        <v>1097</v>
      </c>
      <c r="F60" s="49" t="n">
        <v>361</v>
      </c>
      <c r="G60" s="18"/>
    </row>
    <row r="61" customFormat="false" ht="18" hidden="false" customHeight="false" outlineLevel="0" collapsed="false">
      <c r="A61" s="50" t="n">
        <v>93</v>
      </c>
      <c r="B61" s="51" t="s">
        <v>112</v>
      </c>
      <c r="C61" s="37" t="n">
        <v>174</v>
      </c>
      <c r="D61" s="37" t="n">
        <v>168</v>
      </c>
      <c r="E61" s="37" t="n">
        <v>342</v>
      </c>
      <c r="F61" s="52" t="n">
        <v>117</v>
      </c>
      <c r="G61" s="18"/>
    </row>
    <row r="62" customFormat="false" ht="18" hidden="false" customHeight="false" outlineLevel="0" collapsed="false">
      <c r="A62" s="53"/>
      <c r="B62" s="54" t="s">
        <v>113</v>
      </c>
      <c r="C62" s="55"/>
      <c r="D62" s="56"/>
      <c r="E62" s="56"/>
      <c r="F62" s="57"/>
    </row>
    <row r="63" customFormat="false" ht="17.25" hidden="false" customHeight="false" outlineLevel="0" collapsed="false">
      <c r="A63" s="58" t="s">
        <v>114</v>
      </c>
      <c r="B63" s="58"/>
      <c r="C63" s="59" t="n">
        <f aca="false">SUM(C4:C61)</f>
        <v>44181</v>
      </c>
      <c r="D63" s="60" t="n">
        <f aca="false">SUM(D4:D61)</f>
        <v>52635</v>
      </c>
      <c r="E63" s="61" t="n">
        <f aca="false">SUM(E4:E61)</f>
        <v>96816</v>
      </c>
      <c r="F63" s="62" t="n">
        <f aca="false">SUM(F4:F61)</f>
        <v>43994</v>
      </c>
      <c r="I63" s="5"/>
      <c r="J63" s="5"/>
      <c r="K63" s="5"/>
    </row>
    <row r="64" customFormat="false" ht="18" hidden="false" customHeight="false" outlineLevel="0" collapsed="false">
      <c r="A64" s="63"/>
      <c r="B64" s="64" t="s">
        <v>115</v>
      </c>
      <c r="C64" s="65" t="n">
        <v>742</v>
      </c>
      <c r="D64" s="66" t="n">
        <v>751</v>
      </c>
      <c r="E64" s="66" t="n">
        <v>1493</v>
      </c>
      <c r="F64" s="67" t="n">
        <v>623</v>
      </c>
      <c r="I64" s="11"/>
      <c r="J64" s="19"/>
      <c r="K64" s="5"/>
    </row>
    <row r="65" customFormat="false" ht="18" hidden="false" customHeight="false" outlineLevel="0" collapsed="false">
      <c r="B65" s="68" t="s">
        <v>116</v>
      </c>
      <c r="C65" s="69"/>
      <c r="D65" s="69"/>
      <c r="E65" s="69"/>
      <c r="I65" s="11"/>
      <c r="J65" s="19"/>
      <c r="K65" s="5"/>
    </row>
    <row r="66" customFormat="false" ht="17.25" hidden="false" customHeight="false" outlineLevel="0" collapsed="false">
      <c r="B66" s="5" t="s">
        <v>117</v>
      </c>
      <c r="I66" s="11"/>
      <c r="J66" s="70"/>
      <c r="K66" s="5"/>
    </row>
    <row r="67" customFormat="false" ht="17.25" hidden="false" customHeight="false" outlineLevel="0" collapsed="false">
      <c r="B67" s="5"/>
      <c r="I67" s="11"/>
      <c r="J67" s="70"/>
      <c r="K67" s="5"/>
    </row>
    <row r="68" customFormat="false" ht="17.25" hidden="false" customHeight="false" outlineLevel="0" collapsed="false">
      <c r="B68" s="2" t="s">
        <v>118</v>
      </c>
      <c r="D68" s="71" t="s">
        <v>119</v>
      </c>
      <c r="E68" s="71" t="s">
        <v>120</v>
      </c>
      <c r="I68" s="11"/>
      <c r="J68" s="70"/>
      <c r="K68" s="5"/>
    </row>
    <row r="69" customFormat="false" ht="18" hidden="false" customHeight="false" outlineLevel="0" collapsed="false">
      <c r="B69" s="2"/>
      <c r="D69" s="71"/>
      <c r="E69" s="71"/>
      <c r="I69" s="11"/>
      <c r="J69" s="70"/>
      <c r="K69" s="5"/>
    </row>
    <row r="70" customFormat="false" ht="18" hidden="false" customHeight="false" outlineLevel="0" collapsed="false">
      <c r="A70" s="72" t="s">
        <v>121</v>
      </c>
      <c r="B70" s="73" t="n">
        <f aca="false">D70+E70</f>
        <v>94561</v>
      </c>
      <c r="C70" s="73"/>
      <c r="D70" s="74" t="n">
        <v>7</v>
      </c>
      <c r="E70" s="75" t="n">
        <v>94554</v>
      </c>
      <c r="H70" s="11"/>
      <c r="I70" s="19"/>
      <c r="J70" s="5"/>
    </row>
    <row r="71" customFormat="false" ht="17.25" hidden="false" customHeight="false" outlineLevel="0" collapsed="false">
      <c r="A71" s="76" t="s">
        <v>4</v>
      </c>
      <c r="B71" s="77" t="n">
        <f aca="false">D71+E71</f>
        <v>42827</v>
      </c>
      <c r="C71" s="77"/>
      <c r="D71" s="78" t="n">
        <v>-3</v>
      </c>
      <c r="E71" s="78" t="n">
        <v>42830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734</v>
      </c>
      <c r="C72" s="77"/>
      <c r="D72" s="78" t="n">
        <v>10</v>
      </c>
      <c r="E72" s="78" t="n">
        <v>51724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0722</v>
      </c>
      <c r="C73" s="80"/>
      <c r="D73" s="78" t="n">
        <v>21</v>
      </c>
      <c r="E73" s="78" t="n">
        <v>40701</v>
      </c>
    </row>
    <row r="74" customFormat="false" ht="18" hidden="false" customHeight="false" outlineLevel="0" collapsed="false">
      <c r="A74" s="11"/>
      <c r="B74" s="19"/>
      <c r="C74" s="5"/>
      <c r="D74" s="81"/>
      <c r="E74" s="81"/>
    </row>
    <row r="75" customFormat="false" ht="17.25" hidden="false" customHeight="false" outlineLevel="0" collapsed="false">
      <c r="B75" s="45" t="s">
        <v>123</v>
      </c>
      <c r="F75" s="71"/>
    </row>
    <row r="76" customFormat="false" ht="17.25" hidden="false" customHeight="false" outlineLevel="0" collapsed="false">
      <c r="B76" s="45" t="s">
        <v>124</v>
      </c>
      <c r="F76" s="71"/>
    </row>
    <row r="77" customFormat="false" ht="17.25" hidden="false" customHeight="false" outlineLevel="0" collapsed="false">
      <c r="B77" s="45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3" activeCellId="0" sqref="F3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A2" s="3"/>
      <c r="B2" s="3"/>
      <c r="C2" s="3"/>
      <c r="D2" s="3"/>
      <c r="F2" s="4" t="s">
        <v>126</v>
      </c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5"/>
      <c r="H3" s="5"/>
      <c r="I3" s="11"/>
      <c r="J3" s="11"/>
      <c r="K3" s="11"/>
      <c r="L3" s="11"/>
      <c r="M3" s="11"/>
      <c r="N3" s="5"/>
      <c r="O3" s="5"/>
      <c r="P3" s="5"/>
      <c r="Q3" s="5"/>
      <c r="R3" s="5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69</v>
      </c>
      <c r="D4" s="15" t="n">
        <v>228</v>
      </c>
      <c r="E4" s="16" t="n">
        <v>397</v>
      </c>
      <c r="F4" s="17" t="n">
        <v>187</v>
      </c>
      <c r="G4" s="18"/>
      <c r="H4" s="5"/>
      <c r="I4" s="11"/>
      <c r="J4" s="19"/>
      <c r="K4" s="19"/>
      <c r="L4" s="19"/>
      <c r="M4" s="19"/>
      <c r="N4" s="5"/>
      <c r="O4" s="5"/>
      <c r="P4" s="5"/>
      <c r="Q4" s="5"/>
      <c r="R4" s="5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15" t="n">
        <v>246</v>
      </c>
      <c r="D5" s="15" t="n">
        <v>303</v>
      </c>
      <c r="E5" s="22" t="n">
        <v>549</v>
      </c>
      <c r="F5" s="17" t="n">
        <v>247</v>
      </c>
      <c r="G5" s="18"/>
      <c r="H5" s="5"/>
      <c r="I5" s="11"/>
      <c r="J5" s="19"/>
      <c r="K5" s="19"/>
      <c r="L5" s="19"/>
      <c r="M5" s="19"/>
      <c r="N5" s="5"/>
      <c r="O5" s="5"/>
      <c r="P5" s="5"/>
      <c r="Q5" s="5"/>
      <c r="R5" s="5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1" t="s">
        <v>13</v>
      </c>
      <c r="C6" s="15" t="n">
        <v>368</v>
      </c>
      <c r="D6" s="15" t="n">
        <v>435</v>
      </c>
      <c r="E6" s="15" t="n">
        <v>803</v>
      </c>
      <c r="F6" s="17" t="n">
        <v>386</v>
      </c>
      <c r="G6" s="18"/>
      <c r="H6" s="5"/>
      <c r="I6" s="11"/>
      <c r="J6" s="19"/>
      <c r="K6" s="19"/>
      <c r="L6" s="19"/>
      <c r="M6" s="19"/>
      <c r="N6" s="5"/>
      <c r="O6" s="5"/>
      <c r="P6" s="5"/>
      <c r="Q6" s="5"/>
      <c r="R6" s="5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1" t="s">
        <v>15</v>
      </c>
      <c r="C7" s="15" t="n">
        <v>307</v>
      </c>
      <c r="D7" s="15" t="n">
        <v>339</v>
      </c>
      <c r="E7" s="15" t="n">
        <v>646</v>
      </c>
      <c r="F7" s="17" t="n">
        <v>277</v>
      </c>
      <c r="G7" s="18"/>
      <c r="H7" s="5"/>
      <c r="I7" s="11"/>
      <c r="J7" s="19"/>
      <c r="K7" s="19"/>
      <c r="L7" s="19"/>
      <c r="M7" s="19"/>
      <c r="N7" s="5"/>
      <c r="O7" s="5"/>
      <c r="P7" s="5"/>
      <c r="Q7" s="5"/>
      <c r="R7" s="5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1" t="s">
        <v>17</v>
      </c>
      <c r="C8" s="15" t="n">
        <v>3405</v>
      </c>
      <c r="D8" s="15" t="n">
        <v>3859</v>
      </c>
      <c r="E8" s="15" t="n">
        <v>7264</v>
      </c>
      <c r="F8" s="17" t="n">
        <v>3301</v>
      </c>
      <c r="G8" s="18"/>
      <c r="H8" s="5"/>
      <c r="I8" s="11"/>
      <c r="J8" s="19"/>
      <c r="K8" s="19"/>
      <c r="L8" s="19"/>
      <c r="M8" s="19"/>
      <c r="N8" s="5"/>
      <c r="O8" s="5"/>
      <c r="P8" s="5"/>
      <c r="Q8" s="5"/>
      <c r="R8" s="5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1" t="s">
        <v>19</v>
      </c>
      <c r="C9" s="15" t="n">
        <v>902</v>
      </c>
      <c r="D9" s="15" t="n">
        <v>1075</v>
      </c>
      <c r="E9" s="15" t="n">
        <v>1977</v>
      </c>
      <c r="F9" s="17" t="n">
        <v>826</v>
      </c>
      <c r="G9" s="18"/>
      <c r="H9" s="5"/>
      <c r="I9" s="11"/>
      <c r="J9" s="19"/>
      <c r="K9" s="19"/>
      <c r="L9" s="19"/>
      <c r="M9" s="19"/>
      <c r="N9" s="5"/>
      <c r="O9" s="5"/>
      <c r="P9" s="5"/>
      <c r="Q9" s="5"/>
      <c r="R9" s="5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1" t="s">
        <v>21</v>
      </c>
      <c r="C10" s="15" t="n">
        <v>646</v>
      </c>
      <c r="D10" s="15" t="n">
        <v>782</v>
      </c>
      <c r="E10" s="15" t="n">
        <v>1428</v>
      </c>
      <c r="F10" s="17" t="n">
        <v>609</v>
      </c>
      <c r="G10" s="18"/>
      <c r="H10" s="5"/>
      <c r="I10" s="11"/>
      <c r="J10" s="19"/>
      <c r="K10" s="19"/>
      <c r="L10" s="19"/>
      <c r="M10" s="19"/>
      <c r="N10" s="5"/>
      <c r="O10" s="5"/>
      <c r="P10" s="5"/>
      <c r="Q10" s="5"/>
      <c r="R10" s="5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1" t="s">
        <v>23</v>
      </c>
      <c r="C11" s="15" t="n">
        <v>1569</v>
      </c>
      <c r="D11" s="15" t="n">
        <v>1881</v>
      </c>
      <c r="E11" s="15" t="n">
        <v>3450</v>
      </c>
      <c r="F11" s="17" t="n">
        <v>1430</v>
      </c>
      <c r="G11" s="18"/>
      <c r="H11" s="5"/>
      <c r="I11" s="11"/>
      <c r="J11" s="19"/>
      <c r="K11" s="19"/>
      <c r="L11" s="19"/>
      <c r="M11" s="23"/>
      <c r="N11" s="5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1" t="s">
        <v>25</v>
      </c>
      <c r="C12" s="15" t="n">
        <v>1110</v>
      </c>
      <c r="D12" s="15" t="n">
        <v>1396</v>
      </c>
      <c r="E12" s="15" t="n">
        <v>2506</v>
      </c>
      <c r="F12" s="17" t="n">
        <v>1173</v>
      </c>
      <c r="G12" s="18"/>
      <c r="H12" s="5"/>
      <c r="I12" s="11"/>
      <c r="J12" s="19"/>
      <c r="K12" s="19"/>
      <c r="L12" s="19"/>
      <c r="M12" s="19"/>
      <c r="N12" s="5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1" t="s">
        <v>27</v>
      </c>
      <c r="C13" s="15" t="n">
        <v>889</v>
      </c>
      <c r="D13" s="15" t="n">
        <v>1124</v>
      </c>
      <c r="E13" s="24" t="n">
        <v>2013</v>
      </c>
      <c r="F13" s="25" t="n">
        <v>960</v>
      </c>
      <c r="G13" s="18"/>
      <c r="H13" s="5"/>
      <c r="I13" s="11"/>
      <c r="J13" s="19"/>
      <c r="K13" s="19"/>
      <c r="L13" s="19"/>
      <c r="M13" s="19"/>
      <c r="N13" s="5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1" t="s">
        <v>29</v>
      </c>
      <c r="C14" s="15" t="n">
        <v>586</v>
      </c>
      <c r="D14" s="15" t="n">
        <v>743</v>
      </c>
      <c r="E14" s="15" t="n">
        <v>1329</v>
      </c>
      <c r="F14" s="17" t="n">
        <v>654</v>
      </c>
      <c r="G14" s="18"/>
      <c r="H14" s="5"/>
      <c r="I14" s="5"/>
      <c r="J14" s="5"/>
      <c r="K14" s="5"/>
      <c r="L14" s="5"/>
      <c r="M14" s="5"/>
      <c r="N14" s="5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1" t="s">
        <v>31</v>
      </c>
      <c r="C15" s="15" t="n">
        <v>958</v>
      </c>
      <c r="D15" s="15" t="n">
        <v>1113</v>
      </c>
      <c r="E15" s="15" t="n">
        <v>2071</v>
      </c>
      <c r="F15" s="17" t="n">
        <v>898</v>
      </c>
      <c r="G15" s="18"/>
      <c r="H15" s="5"/>
      <c r="I15" s="11"/>
      <c r="J15" s="19"/>
      <c r="K15" s="19"/>
      <c r="L15" s="19"/>
      <c r="M15" s="19"/>
      <c r="N15" s="5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1" t="s">
        <v>33</v>
      </c>
      <c r="C16" s="15" t="n">
        <v>2144</v>
      </c>
      <c r="D16" s="15" t="n">
        <v>2581</v>
      </c>
      <c r="E16" s="15" t="n">
        <v>4725</v>
      </c>
      <c r="F16" s="17" t="n">
        <v>2038</v>
      </c>
      <c r="G16" s="18"/>
      <c r="H16" s="26"/>
      <c r="I16" s="26"/>
      <c r="J16" s="19"/>
      <c r="K16" s="19"/>
      <c r="L16" s="19"/>
      <c r="M16" s="19"/>
      <c r="N16" s="5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1" t="s">
        <v>35</v>
      </c>
      <c r="C17" s="15" t="n">
        <v>682</v>
      </c>
      <c r="D17" s="15" t="n">
        <v>858</v>
      </c>
      <c r="E17" s="15" t="n">
        <v>1540</v>
      </c>
      <c r="F17" s="17" t="n">
        <v>732</v>
      </c>
      <c r="G17" s="18"/>
      <c r="H17" s="5"/>
      <c r="I17" s="27"/>
      <c r="J17" s="28"/>
      <c r="K17" s="28"/>
      <c r="L17" s="28"/>
      <c r="M17" s="28"/>
      <c r="N17" s="5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1" t="s">
        <v>37</v>
      </c>
      <c r="C18" s="15" t="n">
        <v>1007</v>
      </c>
      <c r="D18" s="15" t="n">
        <v>1370</v>
      </c>
      <c r="E18" s="15" t="n">
        <v>2377</v>
      </c>
      <c r="F18" s="17" t="n">
        <v>1179</v>
      </c>
      <c r="G18" s="18"/>
      <c r="H18" s="5"/>
      <c r="I18" s="5"/>
      <c r="J18" s="29"/>
      <c r="K18" s="29"/>
      <c r="L18" s="29"/>
      <c r="M18" s="29"/>
      <c r="N18" s="5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1" t="s">
        <v>39</v>
      </c>
      <c r="C19" s="15" t="n">
        <v>380</v>
      </c>
      <c r="D19" s="15" t="n">
        <v>488</v>
      </c>
      <c r="E19" s="15" t="n">
        <v>868</v>
      </c>
      <c r="F19" s="17" t="n">
        <v>459</v>
      </c>
      <c r="G19" s="18"/>
      <c r="H19" s="5"/>
      <c r="I19" s="5"/>
      <c r="J19" s="19"/>
      <c r="K19" s="19"/>
      <c r="L19" s="19"/>
      <c r="M19" s="19"/>
      <c r="N19" s="5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1" t="s">
        <v>41</v>
      </c>
      <c r="C20" s="15" t="n">
        <v>500</v>
      </c>
      <c r="D20" s="15" t="n">
        <v>683</v>
      </c>
      <c r="E20" s="15" t="n">
        <v>1183</v>
      </c>
      <c r="F20" s="17" t="n">
        <v>559</v>
      </c>
      <c r="G20" s="18"/>
      <c r="H20" s="30"/>
      <c r="I20" s="30"/>
      <c r="J20" s="19"/>
      <c r="K20" s="19"/>
      <c r="L20" s="19"/>
      <c r="M20" s="31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1" t="s">
        <v>43</v>
      </c>
      <c r="C21" s="15" t="n">
        <v>281</v>
      </c>
      <c r="D21" s="15" t="n">
        <v>370</v>
      </c>
      <c r="E21" s="15" t="n">
        <v>651</v>
      </c>
      <c r="F21" s="17" t="n">
        <v>305</v>
      </c>
      <c r="G21" s="18"/>
      <c r="H21" s="5"/>
      <c r="I21" s="5"/>
      <c r="J21" s="29"/>
      <c r="K21" s="29"/>
      <c r="L21" s="29"/>
      <c r="M21" s="32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1" t="s">
        <v>45</v>
      </c>
      <c r="C22" s="15" t="n">
        <v>262</v>
      </c>
      <c r="D22" s="15" t="n">
        <v>317</v>
      </c>
      <c r="E22" s="15" t="n">
        <v>579</v>
      </c>
      <c r="F22" s="17" t="n">
        <v>261</v>
      </c>
      <c r="G22" s="18"/>
      <c r="H22" s="5"/>
      <c r="I22" s="5"/>
      <c r="J22" s="5"/>
      <c r="K22" s="5"/>
      <c r="L22" s="5"/>
      <c r="M22" s="33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1" t="s">
        <v>47</v>
      </c>
      <c r="C23" s="15" t="n">
        <v>451</v>
      </c>
      <c r="D23" s="15" t="n">
        <v>533</v>
      </c>
      <c r="E23" s="15" t="n">
        <v>984</v>
      </c>
      <c r="F23" s="17" t="n">
        <v>430</v>
      </c>
      <c r="G23" s="18"/>
      <c r="H23" s="5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1" t="s">
        <v>49</v>
      </c>
      <c r="C24" s="15" t="n">
        <v>1341</v>
      </c>
      <c r="D24" s="15" t="n">
        <v>1624</v>
      </c>
      <c r="E24" s="15" t="n">
        <v>2965</v>
      </c>
      <c r="F24" s="17" t="n">
        <v>1391</v>
      </c>
      <c r="G24" s="18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1" t="s">
        <v>51</v>
      </c>
      <c r="C25" s="15" t="n">
        <v>236</v>
      </c>
      <c r="D25" s="15" t="n">
        <v>275</v>
      </c>
      <c r="E25" s="15" t="n">
        <v>511</v>
      </c>
      <c r="F25" s="17" t="n">
        <v>271</v>
      </c>
      <c r="G25" s="18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1" t="s">
        <v>53</v>
      </c>
      <c r="C26" s="15" t="n">
        <v>475</v>
      </c>
      <c r="D26" s="15" t="n">
        <v>626</v>
      </c>
      <c r="E26" s="15" t="n">
        <v>1101</v>
      </c>
      <c r="F26" s="17" t="n">
        <v>593</v>
      </c>
      <c r="G26" s="18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1" t="s">
        <v>55</v>
      </c>
      <c r="C27" s="15" t="n">
        <v>230</v>
      </c>
      <c r="D27" s="15" t="n">
        <v>321</v>
      </c>
      <c r="E27" s="15" t="n">
        <v>551</v>
      </c>
      <c r="F27" s="17" t="n">
        <v>277</v>
      </c>
      <c r="G27" s="18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1" t="s">
        <v>57</v>
      </c>
      <c r="C28" s="24" t="n">
        <v>302</v>
      </c>
      <c r="D28" s="15" t="n">
        <v>369</v>
      </c>
      <c r="E28" s="15" t="n">
        <v>671</v>
      </c>
      <c r="F28" s="17" t="n">
        <v>333</v>
      </c>
      <c r="G28" s="18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1" t="s">
        <v>59</v>
      </c>
      <c r="C29" s="15" t="n">
        <v>900</v>
      </c>
      <c r="D29" s="15" t="n">
        <v>1124</v>
      </c>
      <c r="E29" s="15" t="n">
        <v>2024</v>
      </c>
      <c r="F29" s="17" t="n">
        <v>976</v>
      </c>
      <c r="G29" s="18"/>
      <c r="O29" s="29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1" t="s">
        <v>61</v>
      </c>
      <c r="C30" s="15" t="n">
        <v>743</v>
      </c>
      <c r="D30" s="15" t="n">
        <v>929</v>
      </c>
      <c r="E30" s="15" t="n">
        <v>1672</v>
      </c>
      <c r="F30" s="17" t="n">
        <v>742</v>
      </c>
      <c r="G30" s="18"/>
      <c r="O30" s="29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1" t="s">
        <v>63</v>
      </c>
      <c r="C31" s="15" t="n">
        <v>566</v>
      </c>
      <c r="D31" s="15" t="n">
        <v>669</v>
      </c>
      <c r="E31" s="15" t="n">
        <v>1235</v>
      </c>
      <c r="F31" s="17" t="n">
        <v>648</v>
      </c>
      <c r="G31" s="18"/>
      <c r="O31" s="29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1" t="s">
        <v>65</v>
      </c>
      <c r="C32" s="15" t="n">
        <v>400</v>
      </c>
      <c r="D32" s="15" t="n">
        <v>502</v>
      </c>
      <c r="E32" s="15" t="n">
        <v>902</v>
      </c>
      <c r="F32" s="17" t="n">
        <v>487</v>
      </c>
      <c r="G32" s="18"/>
      <c r="O32" s="29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1" t="s">
        <v>67</v>
      </c>
      <c r="C33" s="15" t="n">
        <v>294</v>
      </c>
      <c r="D33" s="15" t="n">
        <v>375</v>
      </c>
      <c r="E33" s="15" t="n">
        <v>669</v>
      </c>
      <c r="F33" s="17" t="n">
        <v>355</v>
      </c>
      <c r="G33" s="18"/>
      <c r="N33" s="34"/>
      <c r="O33" s="34"/>
      <c r="P33" s="34"/>
      <c r="Q33" s="34"/>
      <c r="R33" s="34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1" t="s">
        <v>69</v>
      </c>
      <c r="C34" s="15" t="n">
        <v>297</v>
      </c>
      <c r="D34" s="15" t="n">
        <v>343</v>
      </c>
      <c r="E34" s="15" t="n">
        <v>640</v>
      </c>
      <c r="F34" s="17" t="n">
        <v>291</v>
      </c>
      <c r="G34" s="18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1" t="s">
        <v>71</v>
      </c>
      <c r="C35" s="15" t="n">
        <v>599</v>
      </c>
      <c r="D35" s="15" t="n">
        <v>707</v>
      </c>
      <c r="E35" s="15" t="n">
        <v>1306</v>
      </c>
      <c r="F35" s="17" t="n">
        <v>598</v>
      </c>
      <c r="G35" s="18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1" t="s">
        <v>73</v>
      </c>
      <c r="C36" s="15" t="n">
        <v>564</v>
      </c>
      <c r="D36" s="15" t="n">
        <v>635</v>
      </c>
      <c r="E36" s="15" t="n">
        <v>1199</v>
      </c>
      <c r="F36" s="17" t="n">
        <v>543</v>
      </c>
      <c r="G36" s="18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1" t="s">
        <v>75</v>
      </c>
      <c r="C37" s="15" t="n">
        <v>218</v>
      </c>
      <c r="D37" s="15" t="n">
        <v>227</v>
      </c>
      <c r="E37" s="15" t="n">
        <v>445</v>
      </c>
      <c r="F37" s="17" t="n">
        <v>235</v>
      </c>
      <c r="G37" s="18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1" t="s">
        <v>77</v>
      </c>
      <c r="C38" s="15" t="n">
        <v>1732</v>
      </c>
      <c r="D38" s="15" t="n">
        <v>1975</v>
      </c>
      <c r="E38" s="15" t="n">
        <v>3707</v>
      </c>
      <c r="F38" s="17" t="n">
        <v>1556</v>
      </c>
      <c r="G38" s="18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1" t="s">
        <v>79</v>
      </c>
      <c r="C39" s="15" t="n">
        <v>292</v>
      </c>
      <c r="D39" s="15" t="n">
        <v>353</v>
      </c>
      <c r="E39" s="15" t="n">
        <v>645</v>
      </c>
      <c r="F39" s="17" t="n">
        <v>314</v>
      </c>
      <c r="G39" s="18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1" t="s">
        <v>81</v>
      </c>
      <c r="C40" s="15" t="n">
        <v>264</v>
      </c>
      <c r="D40" s="15" t="n">
        <v>365</v>
      </c>
      <c r="E40" s="15" t="n">
        <v>629</v>
      </c>
      <c r="F40" s="17" t="n">
        <v>307</v>
      </c>
      <c r="G40" s="18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1" t="s">
        <v>83</v>
      </c>
      <c r="C41" s="15" t="n">
        <v>443</v>
      </c>
      <c r="D41" s="15" t="n">
        <v>482</v>
      </c>
      <c r="E41" s="15" t="n">
        <v>925</v>
      </c>
      <c r="F41" s="17" t="n">
        <v>407</v>
      </c>
      <c r="G41" s="18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1" t="s">
        <v>85</v>
      </c>
      <c r="C42" s="15" t="n">
        <v>382</v>
      </c>
      <c r="D42" s="15" t="n">
        <v>512</v>
      </c>
      <c r="E42" s="15" t="n">
        <v>894</v>
      </c>
      <c r="F42" s="17" t="n">
        <v>447</v>
      </c>
      <c r="G42" s="18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1" t="s">
        <v>87</v>
      </c>
      <c r="C43" s="15" t="n">
        <v>515</v>
      </c>
      <c r="D43" s="15" t="n">
        <v>560</v>
      </c>
      <c r="E43" s="15" t="n">
        <v>1075</v>
      </c>
      <c r="F43" s="17" t="n">
        <v>490</v>
      </c>
      <c r="G43" s="18"/>
    </row>
    <row r="44" customFormat="false" ht="17.25" hidden="false" customHeight="false" outlineLevel="0" collapsed="false">
      <c r="A44" s="20" t="s">
        <v>88</v>
      </c>
      <c r="B44" s="21" t="s">
        <v>89</v>
      </c>
      <c r="C44" s="15" t="n">
        <v>280</v>
      </c>
      <c r="D44" s="15" t="n">
        <v>350</v>
      </c>
      <c r="E44" s="15" t="n">
        <v>630</v>
      </c>
      <c r="F44" s="17" t="n">
        <v>308</v>
      </c>
      <c r="G44" s="18"/>
    </row>
    <row r="45" customFormat="false" ht="17.25" hidden="false" customHeight="false" outlineLevel="0" collapsed="false">
      <c r="A45" s="35" t="s">
        <v>90</v>
      </c>
      <c r="B45" s="21" t="s">
        <v>91</v>
      </c>
      <c r="C45" s="15" t="n">
        <v>1858</v>
      </c>
      <c r="D45" s="15" t="n">
        <v>2144</v>
      </c>
      <c r="E45" s="15" t="n">
        <v>4002</v>
      </c>
      <c r="F45" s="17" t="n">
        <v>1755</v>
      </c>
      <c r="G45" s="18"/>
    </row>
    <row r="46" customFormat="false" ht="17.25" hidden="false" customHeight="false" outlineLevel="0" collapsed="false">
      <c r="A46" s="20" t="s">
        <v>92</v>
      </c>
      <c r="B46" s="21" t="s">
        <v>93</v>
      </c>
      <c r="C46" s="15" t="n">
        <v>1138</v>
      </c>
      <c r="D46" s="15" t="n">
        <v>1394</v>
      </c>
      <c r="E46" s="15" t="n">
        <v>2532</v>
      </c>
      <c r="F46" s="17" t="n">
        <v>1138</v>
      </c>
      <c r="G46" s="18"/>
    </row>
    <row r="47" customFormat="false" ht="17.25" hidden="false" customHeight="false" outlineLevel="0" collapsed="false">
      <c r="A47" s="20" t="s">
        <v>94</v>
      </c>
      <c r="B47" s="21" t="s">
        <v>95</v>
      </c>
      <c r="C47" s="15" t="n">
        <v>1089</v>
      </c>
      <c r="D47" s="15" t="n">
        <v>1223</v>
      </c>
      <c r="E47" s="15" t="n">
        <v>2312</v>
      </c>
      <c r="F47" s="17" t="n">
        <v>1023</v>
      </c>
      <c r="G47" s="18"/>
    </row>
    <row r="48" customFormat="false" ht="17.25" hidden="false" customHeight="false" outlineLevel="0" collapsed="false">
      <c r="A48" s="20" t="s">
        <v>96</v>
      </c>
      <c r="B48" s="21" t="s">
        <v>97</v>
      </c>
      <c r="C48" s="15" t="n">
        <v>1371</v>
      </c>
      <c r="D48" s="15" t="n">
        <v>1493</v>
      </c>
      <c r="E48" s="15" t="n">
        <v>2864</v>
      </c>
      <c r="F48" s="17" t="n">
        <v>1258</v>
      </c>
      <c r="G48" s="18"/>
    </row>
    <row r="49" customFormat="false" ht="17.25" hidden="false" customHeight="false" outlineLevel="0" collapsed="false">
      <c r="A49" s="20" t="s">
        <v>98</v>
      </c>
      <c r="B49" s="21" t="s">
        <v>99</v>
      </c>
      <c r="C49" s="15" t="n">
        <v>956</v>
      </c>
      <c r="D49" s="15" t="n">
        <v>1073</v>
      </c>
      <c r="E49" s="15" t="n">
        <v>2029</v>
      </c>
      <c r="F49" s="17" t="n">
        <v>884</v>
      </c>
      <c r="G49" s="18"/>
    </row>
    <row r="50" customFormat="false" ht="17.25" hidden="false" customHeight="false" outlineLevel="0" collapsed="false">
      <c r="A50" s="20" t="n">
        <v>76</v>
      </c>
      <c r="B50" s="21" t="s">
        <v>100</v>
      </c>
      <c r="C50" s="15" t="n">
        <v>912</v>
      </c>
      <c r="D50" s="15" t="n">
        <v>1116</v>
      </c>
      <c r="E50" s="15" t="n">
        <v>2028</v>
      </c>
      <c r="F50" s="17" t="n">
        <v>929</v>
      </c>
      <c r="G50" s="18"/>
    </row>
    <row r="51" customFormat="false" ht="17.25" hidden="false" customHeight="false" outlineLevel="0" collapsed="false">
      <c r="A51" s="35" t="n">
        <v>77</v>
      </c>
      <c r="B51" s="36" t="s">
        <v>101</v>
      </c>
      <c r="C51" s="15" t="n">
        <v>443</v>
      </c>
      <c r="D51" s="15" t="n">
        <v>586</v>
      </c>
      <c r="E51" s="37" t="n">
        <v>1029</v>
      </c>
      <c r="F51" s="17" t="n">
        <v>515</v>
      </c>
      <c r="G51" s="18"/>
    </row>
    <row r="52" customFormat="false" ht="17.25" hidden="false" customHeight="false" outlineLevel="0" collapsed="false">
      <c r="A52" s="38" t="n">
        <v>80</v>
      </c>
      <c r="B52" s="39" t="s">
        <v>102</v>
      </c>
      <c r="C52" s="40" t="n">
        <v>729</v>
      </c>
      <c r="D52" s="15" t="n">
        <v>834</v>
      </c>
      <c r="E52" s="15" t="n">
        <v>1563</v>
      </c>
      <c r="F52" s="41" t="n">
        <v>575</v>
      </c>
      <c r="G52" s="18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2" t="n">
        <v>81</v>
      </c>
      <c r="B53" s="36" t="s">
        <v>103</v>
      </c>
      <c r="C53" s="40" t="n">
        <v>618</v>
      </c>
      <c r="D53" s="15" t="n">
        <v>692</v>
      </c>
      <c r="E53" s="43" t="n">
        <v>1310</v>
      </c>
      <c r="F53" s="44" t="n">
        <v>561</v>
      </c>
      <c r="G53" s="18"/>
      <c r="I53" s="45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6" t="n">
        <v>82</v>
      </c>
      <c r="B54" s="21" t="s">
        <v>105</v>
      </c>
      <c r="C54" s="15" t="n">
        <v>2036</v>
      </c>
      <c r="D54" s="15" t="n">
        <v>2353</v>
      </c>
      <c r="E54" s="43" t="n">
        <v>4389</v>
      </c>
      <c r="F54" s="44" t="n">
        <v>2036</v>
      </c>
      <c r="G54" s="18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6" t="n">
        <v>83</v>
      </c>
      <c r="B55" s="21" t="s">
        <v>106</v>
      </c>
      <c r="C55" s="15" t="n">
        <v>1425</v>
      </c>
      <c r="D55" s="15" t="n">
        <v>1709</v>
      </c>
      <c r="E55" s="43" t="n">
        <v>3134</v>
      </c>
      <c r="F55" s="44" t="n">
        <v>1505</v>
      </c>
      <c r="G55" s="18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6" t="n">
        <v>84</v>
      </c>
      <c r="B56" s="21" t="s">
        <v>107</v>
      </c>
      <c r="C56" s="15" t="n">
        <v>779</v>
      </c>
      <c r="D56" s="15" t="n">
        <v>897</v>
      </c>
      <c r="E56" s="43" t="n">
        <v>1676</v>
      </c>
      <c r="F56" s="44" t="n">
        <v>728</v>
      </c>
      <c r="G56" s="18"/>
    </row>
    <row r="57" customFormat="false" ht="17.25" hidden="false" customHeight="false" outlineLevel="0" collapsed="false">
      <c r="A57" s="46" t="n">
        <v>85</v>
      </c>
      <c r="B57" s="21" t="s">
        <v>108</v>
      </c>
      <c r="C57" s="15" t="n">
        <v>534</v>
      </c>
      <c r="D57" s="15" t="n">
        <v>614</v>
      </c>
      <c r="E57" s="43" t="n">
        <v>1148</v>
      </c>
      <c r="F57" s="44" t="n">
        <v>527</v>
      </c>
      <c r="G57" s="18"/>
    </row>
    <row r="58" customFormat="false" ht="17.25" hidden="false" customHeight="false" outlineLevel="0" collapsed="false">
      <c r="A58" s="47" t="n">
        <v>90</v>
      </c>
      <c r="B58" s="48" t="s">
        <v>109</v>
      </c>
      <c r="C58" s="15" t="n">
        <v>1099</v>
      </c>
      <c r="D58" s="15" t="n">
        <v>1396</v>
      </c>
      <c r="E58" s="43" t="n">
        <v>2495</v>
      </c>
      <c r="F58" s="44" t="n">
        <v>1249</v>
      </c>
      <c r="G58" s="18"/>
    </row>
    <row r="59" customFormat="false" ht="17.25" hidden="false" customHeight="false" outlineLevel="0" collapsed="false">
      <c r="A59" s="42" t="n">
        <v>91</v>
      </c>
      <c r="B59" s="36" t="s">
        <v>110</v>
      </c>
      <c r="C59" s="15" t="n">
        <v>516</v>
      </c>
      <c r="D59" s="15" t="n">
        <v>694</v>
      </c>
      <c r="E59" s="43" t="n">
        <v>1210</v>
      </c>
      <c r="F59" s="44" t="n">
        <v>629</v>
      </c>
      <c r="G59" s="18"/>
    </row>
    <row r="60" customFormat="false" ht="17.25" hidden="false" customHeight="false" outlineLevel="0" collapsed="false">
      <c r="A60" s="42" t="n">
        <v>92</v>
      </c>
      <c r="B60" s="36" t="s">
        <v>111</v>
      </c>
      <c r="C60" s="15" t="n">
        <v>535</v>
      </c>
      <c r="D60" s="15" t="n">
        <v>539</v>
      </c>
      <c r="E60" s="43" t="n">
        <v>1074</v>
      </c>
      <c r="F60" s="49" t="n">
        <v>354</v>
      </c>
      <c r="G60" s="18"/>
    </row>
    <row r="61" customFormat="false" ht="18" hidden="false" customHeight="false" outlineLevel="0" collapsed="false">
      <c r="A61" s="50" t="n">
        <v>93</v>
      </c>
      <c r="B61" s="51" t="s">
        <v>112</v>
      </c>
      <c r="C61" s="37" t="n">
        <v>295</v>
      </c>
      <c r="D61" s="37" t="n">
        <v>294</v>
      </c>
      <c r="E61" s="37" t="n">
        <v>589</v>
      </c>
      <c r="F61" s="52" t="n">
        <v>213</v>
      </c>
      <c r="G61" s="18"/>
    </row>
    <row r="62" customFormat="false" ht="18" hidden="false" customHeight="false" outlineLevel="0" collapsed="false">
      <c r="A62" s="53"/>
      <c r="B62" s="54" t="s">
        <v>113</v>
      </c>
      <c r="C62" s="55"/>
      <c r="D62" s="56"/>
      <c r="E62" s="56"/>
      <c r="F62" s="57"/>
    </row>
    <row r="63" customFormat="false" ht="17.25" hidden="false" customHeight="false" outlineLevel="0" collapsed="false">
      <c r="A63" s="58" t="s">
        <v>114</v>
      </c>
      <c r="B63" s="58"/>
      <c r="C63" s="59" t="n">
        <f aca="false">SUM(C4:C61)</f>
        <v>44268</v>
      </c>
      <c r="D63" s="60" t="n">
        <f aca="false">SUM(D4:D61)</f>
        <v>52852</v>
      </c>
      <c r="E63" s="61" t="n">
        <f aca="false">SUM(E4:E61)</f>
        <v>97120</v>
      </c>
      <c r="F63" s="62" t="n">
        <f aca="false">SUM(F4:F61)</f>
        <v>44359</v>
      </c>
      <c r="I63" s="5"/>
      <c r="J63" s="5"/>
      <c r="K63" s="5"/>
    </row>
    <row r="64" customFormat="false" ht="18" hidden="false" customHeight="false" outlineLevel="0" collapsed="false">
      <c r="A64" s="63"/>
      <c r="B64" s="64" t="s">
        <v>115</v>
      </c>
      <c r="C64" s="65" t="n">
        <v>775</v>
      </c>
      <c r="D64" s="66" t="n">
        <v>778</v>
      </c>
      <c r="E64" s="66" t="n">
        <v>1553</v>
      </c>
      <c r="F64" s="67" t="n">
        <v>680</v>
      </c>
      <c r="I64" s="11"/>
      <c r="J64" s="19"/>
      <c r="K64" s="5"/>
    </row>
    <row r="65" customFormat="false" ht="18" hidden="false" customHeight="false" outlineLevel="0" collapsed="false">
      <c r="B65" s="68" t="s">
        <v>116</v>
      </c>
      <c r="C65" s="69"/>
      <c r="D65" s="69"/>
      <c r="E65" s="69"/>
      <c r="I65" s="11"/>
      <c r="J65" s="19"/>
      <c r="K65" s="5"/>
    </row>
    <row r="66" customFormat="false" ht="17.25" hidden="false" customHeight="false" outlineLevel="0" collapsed="false">
      <c r="B66" s="5" t="s">
        <v>117</v>
      </c>
      <c r="I66" s="11"/>
      <c r="J66" s="70"/>
      <c r="K66" s="5"/>
    </row>
    <row r="67" customFormat="false" ht="17.25" hidden="false" customHeight="false" outlineLevel="0" collapsed="false">
      <c r="B67" s="5"/>
      <c r="I67" s="11"/>
      <c r="J67" s="70"/>
      <c r="K67" s="5"/>
    </row>
    <row r="68" customFormat="false" ht="17.25" hidden="false" customHeight="false" outlineLevel="0" collapsed="false">
      <c r="B68" s="2" t="s">
        <v>118</v>
      </c>
      <c r="D68" s="71" t="s">
        <v>119</v>
      </c>
      <c r="E68" s="71" t="s">
        <v>120</v>
      </c>
      <c r="I68" s="11"/>
      <c r="J68" s="70"/>
      <c r="K68" s="5"/>
    </row>
    <row r="69" customFormat="false" ht="18" hidden="false" customHeight="false" outlineLevel="0" collapsed="false">
      <c r="B69" s="2"/>
      <c r="D69" s="71"/>
      <c r="E69" s="71"/>
      <c r="I69" s="11"/>
      <c r="J69" s="70"/>
      <c r="K69" s="5"/>
    </row>
    <row r="70" customFormat="false" ht="18" hidden="false" customHeight="false" outlineLevel="0" collapsed="false">
      <c r="A70" s="72" t="s">
        <v>121</v>
      </c>
      <c r="B70" s="73" t="n">
        <f aca="false">D70+E70</f>
        <v>94865</v>
      </c>
      <c r="C70" s="73"/>
      <c r="D70" s="74" t="n">
        <v>223</v>
      </c>
      <c r="E70" s="75" t="n">
        <v>94642</v>
      </c>
      <c r="H70" s="11"/>
      <c r="I70" s="19"/>
      <c r="J70" s="5"/>
    </row>
    <row r="71" customFormat="false" ht="17.25" hidden="false" customHeight="false" outlineLevel="0" collapsed="false">
      <c r="A71" s="76" t="s">
        <v>4</v>
      </c>
      <c r="B71" s="77" t="n">
        <f aca="false">D71+E71</f>
        <v>42914</v>
      </c>
      <c r="C71" s="77"/>
      <c r="D71" s="78" t="n">
        <v>165</v>
      </c>
      <c r="E71" s="78" t="n">
        <v>42749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951</v>
      </c>
      <c r="C72" s="77"/>
      <c r="D72" s="78" t="n">
        <v>58</v>
      </c>
      <c r="E72" s="78" t="n">
        <v>51893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1087</v>
      </c>
      <c r="C73" s="80"/>
      <c r="D73" s="78" t="n">
        <v>175</v>
      </c>
      <c r="E73" s="78" t="n">
        <v>40912</v>
      </c>
    </row>
    <row r="74" customFormat="false" ht="18" hidden="false" customHeight="false" outlineLevel="0" collapsed="false">
      <c r="A74" s="11"/>
      <c r="B74" s="19"/>
      <c r="C74" s="5"/>
      <c r="D74" s="81"/>
      <c r="E74" s="81"/>
    </row>
    <row r="75" customFormat="false" ht="17.25" hidden="false" customHeight="false" outlineLevel="0" collapsed="false">
      <c r="B75" s="45" t="s">
        <v>123</v>
      </c>
      <c r="F75" s="71"/>
    </row>
    <row r="76" customFormat="false" ht="17.25" hidden="false" customHeight="false" outlineLevel="0" collapsed="false">
      <c r="B76" s="45" t="s">
        <v>124</v>
      </c>
      <c r="F76" s="71"/>
    </row>
    <row r="77" customFormat="false" ht="17.25" hidden="false" customHeight="false" outlineLevel="0" collapsed="false">
      <c r="B77" s="45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A2" s="3"/>
      <c r="B2" s="3"/>
      <c r="C2" s="3"/>
      <c r="D2" s="3"/>
      <c r="F2" s="4" t="s">
        <v>127</v>
      </c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5"/>
      <c r="H3" s="5"/>
      <c r="I3" s="11"/>
      <c r="J3" s="11"/>
      <c r="K3" s="11"/>
      <c r="L3" s="11"/>
      <c r="M3" s="11"/>
      <c r="N3" s="5"/>
      <c r="O3" s="5"/>
      <c r="P3" s="5"/>
      <c r="Q3" s="5"/>
      <c r="R3" s="5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68</v>
      </c>
      <c r="D4" s="15" t="n">
        <v>227</v>
      </c>
      <c r="E4" s="16" t="n">
        <v>395</v>
      </c>
      <c r="F4" s="17" t="n">
        <v>186</v>
      </c>
      <c r="G4" s="18"/>
      <c r="H4" s="5"/>
      <c r="I4" s="11"/>
      <c r="J4" s="19"/>
      <c r="K4" s="19"/>
      <c r="L4" s="19"/>
      <c r="M4" s="19"/>
      <c r="N4" s="5"/>
      <c r="O4" s="5"/>
      <c r="P4" s="5"/>
      <c r="Q4" s="5"/>
      <c r="R4" s="5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15" t="n">
        <v>249</v>
      </c>
      <c r="D5" s="15" t="n">
        <v>309</v>
      </c>
      <c r="E5" s="22" t="n">
        <v>558</v>
      </c>
      <c r="F5" s="17" t="n">
        <v>250</v>
      </c>
      <c r="G5" s="18"/>
      <c r="H5" s="5"/>
      <c r="I5" s="11"/>
      <c r="J5" s="19"/>
      <c r="K5" s="19"/>
      <c r="L5" s="19"/>
      <c r="M5" s="19"/>
      <c r="N5" s="5"/>
      <c r="O5" s="5"/>
      <c r="P5" s="5"/>
      <c r="Q5" s="5"/>
      <c r="R5" s="5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1" t="s">
        <v>13</v>
      </c>
      <c r="C6" s="15" t="n">
        <v>366</v>
      </c>
      <c r="D6" s="15" t="n">
        <v>434</v>
      </c>
      <c r="E6" s="15" t="n">
        <v>800</v>
      </c>
      <c r="F6" s="17" t="n">
        <v>383</v>
      </c>
      <c r="G6" s="18"/>
      <c r="H6" s="5"/>
      <c r="I6" s="11"/>
      <c r="J6" s="19"/>
      <c r="K6" s="19"/>
      <c r="L6" s="19"/>
      <c r="M6" s="19"/>
      <c r="N6" s="5"/>
      <c r="O6" s="5"/>
      <c r="P6" s="5"/>
      <c r="Q6" s="5"/>
      <c r="R6" s="5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1" t="s">
        <v>15</v>
      </c>
      <c r="C7" s="15" t="n">
        <v>309</v>
      </c>
      <c r="D7" s="15" t="n">
        <v>341</v>
      </c>
      <c r="E7" s="15" t="n">
        <v>650</v>
      </c>
      <c r="F7" s="17" t="n">
        <v>278</v>
      </c>
      <c r="G7" s="18"/>
      <c r="H7" s="5"/>
      <c r="I7" s="11"/>
      <c r="J7" s="19"/>
      <c r="K7" s="19"/>
      <c r="L7" s="19"/>
      <c r="M7" s="19"/>
      <c r="N7" s="5"/>
      <c r="O7" s="5"/>
      <c r="P7" s="5"/>
      <c r="Q7" s="5"/>
      <c r="R7" s="5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1" t="s">
        <v>17</v>
      </c>
      <c r="C8" s="15" t="n">
        <v>3284</v>
      </c>
      <c r="D8" s="15" t="n">
        <v>3844</v>
      </c>
      <c r="E8" s="15" t="n">
        <v>7128</v>
      </c>
      <c r="F8" s="17" t="n">
        <v>3164</v>
      </c>
      <c r="G8" s="18"/>
      <c r="H8" s="5"/>
      <c r="I8" s="11"/>
      <c r="J8" s="19"/>
      <c r="K8" s="19"/>
      <c r="L8" s="19"/>
      <c r="M8" s="19"/>
      <c r="N8" s="5"/>
      <c r="O8" s="5"/>
      <c r="P8" s="5"/>
      <c r="Q8" s="5"/>
      <c r="R8" s="5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1" t="s">
        <v>19</v>
      </c>
      <c r="C9" s="15" t="n">
        <v>904</v>
      </c>
      <c r="D9" s="15" t="n">
        <v>1077</v>
      </c>
      <c r="E9" s="15" t="n">
        <v>1981</v>
      </c>
      <c r="F9" s="17" t="n">
        <v>828</v>
      </c>
      <c r="G9" s="18"/>
      <c r="H9" s="5"/>
      <c r="I9" s="11"/>
      <c r="J9" s="19"/>
      <c r="K9" s="19"/>
      <c r="L9" s="19"/>
      <c r="M9" s="19"/>
      <c r="N9" s="5"/>
      <c r="O9" s="5"/>
      <c r="P9" s="5"/>
      <c r="Q9" s="5"/>
      <c r="R9" s="5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1" t="s">
        <v>21</v>
      </c>
      <c r="C10" s="15" t="n">
        <v>645</v>
      </c>
      <c r="D10" s="15" t="n">
        <v>783</v>
      </c>
      <c r="E10" s="15" t="n">
        <v>1428</v>
      </c>
      <c r="F10" s="17" t="n">
        <v>610</v>
      </c>
      <c r="G10" s="18"/>
      <c r="H10" s="5"/>
      <c r="I10" s="11"/>
      <c r="J10" s="19"/>
      <c r="K10" s="19"/>
      <c r="L10" s="19"/>
      <c r="M10" s="19"/>
      <c r="N10" s="5"/>
      <c r="O10" s="5"/>
      <c r="P10" s="5"/>
      <c r="Q10" s="5"/>
      <c r="R10" s="5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1" t="s">
        <v>23</v>
      </c>
      <c r="C11" s="15" t="n">
        <v>1570</v>
      </c>
      <c r="D11" s="15" t="n">
        <v>1887</v>
      </c>
      <c r="E11" s="15" t="n">
        <v>3457</v>
      </c>
      <c r="F11" s="17" t="n">
        <v>1431</v>
      </c>
      <c r="G11" s="18"/>
      <c r="H11" s="5"/>
      <c r="I11" s="11"/>
      <c r="J11" s="19"/>
      <c r="K11" s="19"/>
      <c r="L11" s="19"/>
      <c r="M11" s="23"/>
      <c r="N11" s="5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1" t="s">
        <v>25</v>
      </c>
      <c r="C12" s="15" t="n">
        <v>1105</v>
      </c>
      <c r="D12" s="15" t="n">
        <v>1386</v>
      </c>
      <c r="E12" s="15" t="n">
        <v>2491</v>
      </c>
      <c r="F12" s="17" t="n">
        <v>1169</v>
      </c>
      <c r="G12" s="18"/>
      <c r="H12" s="5"/>
      <c r="I12" s="11"/>
      <c r="J12" s="19"/>
      <c r="K12" s="19"/>
      <c r="L12" s="19"/>
      <c r="M12" s="19"/>
      <c r="N12" s="5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1" t="s">
        <v>27</v>
      </c>
      <c r="C13" s="15" t="n">
        <v>878</v>
      </c>
      <c r="D13" s="15" t="n">
        <v>1117</v>
      </c>
      <c r="E13" s="24" t="n">
        <v>1995</v>
      </c>
      <c r="F13" s="25" t="n">
        <v>952</v>
      </c>
      <c r="G13" s="18"/>
      <c r="H13" s="5"/>
      <c r="I13" s="11"/>
      <c r="J13" s="19"/>
      <c r="K13" s="19"/>
      <c r="L13" s="19"/>
      <c r="M13" s="19"/>
      <c r="N13" s="5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1" t="s">
        <v>29</v>
      </c>
      <c r="C14" s="15" t="n">
        <v>588</v>
      </c>
      <c r="D14" s="15" t="n">
        <v>745</v>
      </c>
      <c r="E14" s="15" t="n">
        <v>1333</v>
      </c>
      <c r="F14" s="17" t="n">
        <v>653</v>
      </c>
      <c r="G14" s="18"/>
      <c r="H14" s="5"/>
      <c r="I14" s="5"/>
      <c r="J14" s="5"/>
      <c r="K14" s="5"/>
      <c r="L14" s="5"/>
      <c r="M14" s="5"/>
      <c r="N14" s="5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1" t="s">
        <v>31</v>
      </c>
      <c r="C15" s="15" t="n">
        <v>955</v>
      </c>
      <c r="D15" s="15" t="n">
        <v>1110</v>
      </c>
      <c r="E15" s="15" t="n">
        <v>2065</v>
      </c>
      <c r="F15" s="17" t="n">
        <v>896</v>
      </c>
      <c r="G15" s="18"/>
      <c r="H15" s="5"/>
      <c r="I15" s="11"/>
      <c r="J15" s="19"/>
      <c r="K15" s="19"/>
      <c r="L15" s="19"/>
      <c r="M15" s="19"/>
      <c r="N15" s="5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1" t="s">
        <v>33</v>
      </c>
      <c r="C16" s="15" t="n">
        <v>2140</v>
      </c>
      <c r="D16" s="15" t="n">
        <v>2586</v>
      </c>
      <c r="E16" s="15" t="n">
        <v>4726</v>
      </c>
      <c r="F16" s="17" t="n">
        <v>2039</v>
      </c>
      <c r="G16" s="18"/>
      <c r="H16" s="26"/>
      <c r="I16" s="26"/>
      <c r="J16" s="19"/>
      <c r="K16" s="19"/>
      <c r="L16" s="19"/>
      <c r="M16" s="19"/>
      <c r="N16" s="5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1" t="s">
        <v>35</v>
      </c>
      <c r="C17" s="15" t="n">
        <v>681</v>
      </c>
      <c r="D17" s="15" t="n">
        <v>858</v>
      </c>
      <c r="E17" s="15" t="n">
        <v>1539</v>
      </c>
      <c r="F17" s="17" t="n">
        <v>732</v>
      </c>
      <c r="G17" s="18"/>
      <c r="H17" s="5"/>
      <c r="I17" s="27"/>
      <c r="J17" s="28"/>
      <c r="K17" s="28"/>
      <c r="L17" s="28"/>
      <c r="M17" s="28"/>
      <c r="N17" s="5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1" t="s">
        <v>37</v>
      </c>
      <c r="C18" s="15" t="n">
        <v>1000</v>
      </c>
      <c r="D18" s="15" t="n">
        <v>1362</v>
      </c>
      <c r="E18" s="15" t="n">
        <v>2362</v>
      </c>
      <c r="F18" s="17" t="n">
        <v>1173</v>
      </c>
      <c r="G18" s="18"/>
      <c r="H18" s="5"/>
      <c r="I18" s="5"/>
      <c r="J18" s="29"/>
      <c r="K18" s="29"/>
      <c r="L18" s="29"/>
      <c r="M18" s="29"/>
      <c r="N18" s="5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1" t="s">
        <v>39</v>
      </c>
      <c r="C19" s="15" t="n">
        <v>384</v>
      </c>
      <c r="D19" s="15" t="n">
        <v>489</v>
      </c>
      <c r="E19" s="15" t="n">
        <v>873</v>
      </c>
      <c r="F19" s="17" t="n">
        <v>465</v>
      </c>
      <c r="G19" s="18"/>
      <c r="H19" s="5"/>
      <c r="I19" s="5"/>
      <c r="J19" s="19"/>
      <c r="K19" s="19"/>
      <c r="L19" s="19"/>
      <c r="M19" s="19"/>
      <c r="N19" s="5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1" t="s">
        <v>41</v>
      </c>
      <c r="C20" s="15" t="n">
        <v>496</v>
      </c>
      <c r="D20" s="15" t="n">
        <v>678</v>
      </c>
      <c r="E20" s="15" t="n">
        <v>1174</v>
      </c>
      <c r="F20" s="17" t="n">
        <v>557</v>
      </c>
      <c r="G20" s="18"/>
      <c r="H20" s="30"/>
      <c r="I20" s="30"/>
      <c r="J20" s="19"/>
      <c r="K20" s="19"/>
      <c r="L20" s="19"/>
      <c r="M20" s="31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1" t="s">
        <v>43</v>
      </c>
      <c r="C21" s="15" t="n">
        <v>281</v>
      </c>
      <c r="D21" s="15" t="n">
        <v>369</v>
      </c>
      <c r="E21" s="15" t="n">
        <v>650</v>
      </c>
      <c r="F21" s="17" t="n">
        <v>305</v>
      </c>
      <c r="G21" s="18"/>
      <c r="H21" s="5"/>
      <c r="I21" s="5"/>
      <c r="J21" s="29"/>
      <c r="K21" s="29"/>
      <c r="L21" s="29"/>
      <c r="M21" s="32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1" t="s">
        <v>45</v>
      </c>
      <c r="C22" s="15" t="n">
        <v>264</v>
      </c>
      <c r="D22" s="15" t="n">
        <v>316</v>
      </c>
      <c r="E22" s="15" t="n">
        <v>580</v>
      </c>
      <c r="F22" s="17" t="n">
        <v>261</v>
      </c>
      <c r="G22" s="18"/>
      <c r="H22" s="5"/>
      <c r="I22" s="5"/>
      <c r="J22" s="5"/>
      <c r="K22" s="5"/>
      <c r="L22" s="5"/>
      <c r="M22" s="33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1" t="s">
        <v>47</v>
      </c>
      <c r="C23" s="15" t="n">
        <v>445</v>
      </c>
      <c r="D23" s="15" t="n">
        <v>527</v>
      </c>
      <c r="E23" s="15" t="n">
        <v>972</v>
      </c>
      <c r="F23" s="17" t="n">
        <v>427</v>
      </c>
      <c r="G23" s="18"/>
      <c r="H23" s="5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1" t="s">
        <v>49</v>
      </c>
      <c r="C24" s="15" t="n">
        <v>1338</v>
      </c>
      <c r="D24" s="15" t="n">
        <v>1627</v>
      </c>
      <c r="E24" s="15" t="n">
        <v>2965</v>
      </c>
      <c r="F24" s="17" t="n">
        <v>1390</v>
      </c>
      <c r="G24" s="18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1" t="s">
        <v>51</v>
      </c>
      <c r="C25" s="15" t="n">
        <v>235</v>
      </c>
      <c r="D25" s="15" t="n">
        <v>275</v>
      </c>
      <c r="E25" s="15" t="n">
        <v>510</v>
      </c>
      <c r="F25" s="17" t="n">
        <v>270</v>
      </c>
      <c r="G25" s="18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1" t="s">
        <v>53</v>
      </c>
      <c r="C26" s="15" t="n">
        <v>473</v>
      </c>
      <c r="D26" s="15" t="n">
        <v>625</v>
      </c>
      <c r="E26" s="15" t="n">
        <v>1098</v>
      </c>
      <c r="F26" s="17" t="n">
        <v>594</v>
      </c>
      <c r="G26" s="18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1" t="s">
        <v>55</v>
      </c>
      <c r="C27" s="15" t="n">
        <v>233</v>
      </c>
      <c r="D27" s="15" t="n">
        <v>323</v>
      </c>
      <c r="E27" s="15" t="n">
        <v>556</v>
      </c>
      <c r="F27" s="17" t="n">
        <v>281</v>
      </c>
      <c r="G27" s="18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1" t="s">
        <v>57</v>
      </c>
      <c r="C28" s="24" t="n">
        <v>305</v>
      </c>
      <c r="D28" s="15" t="n">
        <v>370</v>
      </c>
      <c r="E28" s="15" t="n">
        <v>675</v>
      </c>
      <c r="F28" s="17" t="n">
        <v>333</v>
      </c>
      <c r="G28" s="18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1" t="s">
        <v>59</v>
      </c>
      <c r="C29" s="15" t="n">
        <v>900</v>
      </c>
      <c r="D29" s="15" t="n">
        <v>1122</v>
      </c>
      <c r="E29" s="15" t="n">
        <v>2022</v>
      </c>
      <c r="F29" s="17" t="n">
        <v>975</v>
      </c>
      <c r="G29" s="18"/>
      <c r="O29" s="29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1" t="s">
        <v>61</v>
      </c>
      <c r="C30" s="15" t="n">
        <v>742</v>
      </c>
      <c r="D30" s="15" t="n">
        <v>928</v>
      </c>
      <c r="E30" s="15" t="n">
        <v>1670</v>
      </c>
      <c r="F30" s="17" t="n">
        <v>741</v>
      </c>
      <c r="G30" s="18"/>
      <c r="O30" s="29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1" t="s">
        <v>63</v>
      </c>
      <c r="C31" s="15" t="n">
        <v>563</v>
      </c>
      <c r="D31" s="15" t="n">
        <v>672</v>
      </c>
      <c r="E31" s="15" t="n">
        <v>1235</v>
      </c>
      <c r="F31" s="17" t="n">
        <v>651</v>
      </c>
      <c r="G31" s="18"/>
      <c r="O31" s="29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1" t="s">
        <v>65</v>
      </c>
      <c r="C32" s="15" t="n">
        <v>399</v>
      </c>
      <c r="D32" s="15" t="n">
        <v>502</v>
      </c>
      <c r="E32" s="15" t="n">
        <v>901</v>
      </c>
      <c r="F32" s="17" t="n">
        <v>488</v>
      </c>
      <c r="G32" s="18"/>
      <c r="O32" s="29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1" t="s">
        <v>67</v>
      </c>
      <c r="C33" s="15" t="n">
        <v>292</v>
      </c>
      <c r="D33" s="15" t="n">
        <v>372</v>
      </c>
      <c r="E33" s="15" t="n">
        <v>664</v>
      </c>
      <c r="F33" s="17" t="n">
        <v>351</v>
      </c>
      <c r="G33" s="18"/>
      <c r="N33" s="34"/>
      <c r="O33" s="34"/>
      <c r="P33" s="34"/>
      <c r="Q33" s="34"/>
      <c r="R33" s="34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1" t="s">
        <v>69</v>
      </c>
      <c r="C34" s="15" t="n">
        <v>297</v>
      </c>
      <c r="D34" s="15" t="n">
        <v>343</v>
      </c>
      <c r="E34" s="15" t="n">
        <v>640</v>
      </c>
      <c r="F34" s="17" t="n">
        <v>293</v>
      </c>
      <c r="G34" s="18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1" t="s">
        <v>71</v>
      </c>
      <c r="C35" s="15" t="n">
        <v>604</v>
      </c>
      <c r="D35" s="15" t="n">
        <v>712</v>
      </c>
      <c r="E35" s="15" t="n">
        <v>1316</v>
      </c>
      <c r="F35" s="17" t="n">
        <v>604</v>
      </c>
      <c r="G35" s="18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1" t="s">
        <v>73</v>
      </c>
      <c r="C36" s="15" t="n">
        <v>564</v>
      </c>
      <c r="D36" s="15" t="n">
        <v>632</v>
      </c>
      <c r="E36" s="15" t="n">
        <v>1196</v>
      </c>
      <c r="F36" s="17" t="n">
        <v>539</v>
      </c>
      <c r="G36" s="18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1" t="s">
        <v>75</v>
      </c>
      <c r="C37" s="15" t="n">
        <v>214</v>
      </c>
      <c r="D37" s="15" t="n">
        <v>227</v>
      </c>
      <c r="E37" s="15" t="n">
        <v>441</v>
      </c>
      <c r="F37" s="17" t="n">
        <v>234</v>
      </c>
      <c r="G37" s="18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1" t="s">
        <v>77</v>
      </c>
      <c r="C38" s="15" t="n">
        <v>1731</v>
      </c>
      <c r="D38" s="15" t="n">
        <v>1978</v>
      </c>
      <c r="E38" s="15" t="n">
        <v>3709</v>
      </c>
      <c r="F38" s="17" t="n">
        <v>1554</v>
      </c>
      <c r="G38" s="18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1" t="s">
        <v>79</v>
      </c>
      <c r="C39" s="15" t="n">
        <v>292</v>
      </c>
      <c r="D39" s="15" t="n">
        <v>352</v>
      </c>
      <c r="E39" s="15" t="n">
        <v>644</v>
      </c>
      <c r="F39" s="17" t="n">
        <v>312</v>
      </c>
      <c r="G39" s="18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1" t="s">
        <v>81</v>
      </c>
      <c r="C40" s="15" t="n">
        <v>263</v>
      </c>
      <c r="D40" s="15" t="n">
        <v>366</v>
      </c>
      <c r="E40" s="15" t="n">
        <v>629</v>
      </c>
      <c r="F40" s="17" t="n">
        <v>309</v>
      </c>
      <c r="G40" s="18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1" t="s">
        <v>83</v>
      </c>
      <c r="C41" s="15" t="n">
        <v>443</v>
      </c>
      <c r="D41" s="15" t="n">
        <v>484</v>
      </c>
      <c r="E41" s="15" t="n">
        <v>927</v>
      </c>
      <c r="F41" s="17" t="n">
        <v>406</v>
      </c>
      <c r="G41" s="18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1" t="s">
        <v>85</v>
      </c>
      <c r="C42" s="15" t="n">
        <v>384</v>
      </c>
      <c r="D42" s="15" t="n">
        <v>512</v>
      </c>
      <c r="E42" s="15" t="n">
        <v>896</v>
      </c>
      <c r="F42" s="17" t="n">
        <v>449</v>
      </c>
      <c r="G42" s="18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1" t="s">
        <v>87</v>
      </c>
      <c r="C43" s="15" t="n">
        <v>524</v>
      </c>
      <c r="D43" s="15" t="n">
        <v>565</v>
      </c>
      <c r="E43" s="15" t="n">
        <v>1089</v>
      </c>
      <c r="F43" s="17" t="n">
        <v>499</v>
      </c>
      <c r="G43" s="18"/>
    </row>
    <row r="44" customFormat="false" ht="17.25" hidden="false" customHeight="false" outlineLevel="0" collapsed="false">
      <c r="A44" s="20" t="s">
        <v>88</v>
      </c>
      <c r="B44" s="21" t="s">
        <v>89</v>
      </c>
      <c r="C44" s="15" t="n">
        <v>282</v>
      </c>
      <c r="D44" s="15" t="n">
        <v>349</v>
      </c>
      <c r="E44" s="15" t="n">
        <v>631</v>
      </c>
      <c r="F44" s="17" t="n">
        <v>309</v>
      </c>
      <c r="G44" s="18"/>
    </row>
    <row r="45" customFormat="false" ht="17.25" hidden="false" customHeight="false" outlineLevel="0" collapsed="false">
      <c r="A45" s="35" t="s">
        <v>90</v>
      </c>
      <c r="B45" s="21" t="s">
        <v>91</v>
      </c>
      <c r="C45" s="15" t="n">
        <v>1866</v>
      </c>
      <c r="D45" s="15" t="n">
        <v>2145</v>
      </c>
      <c r="E45" s="15" t="n">
        <v>4011</v>
      </c>
      <c r="F45" s="17" t="n">
        <v>1757</v>
      </c>
      <c r="G45" s="18"/>
    </row>
    <row r="46" customFormat="false" ht="17.25" hidden="false" customHeight="false" outlineLevel="0" collapsed="false">
      <c r="A46" s="20" t="s">
        <v>92</v>
      </c>
      <c r="B46" s="21" t="s">
        <v>93</v>
      </c>
      <c r="C46" s="15" t="n">
        <v>1149</v>
      </c>
      <c r="D46" s="15" t="n">
        <v>1397</v>
      </c>
      <c r="E46" s="15" t="n">
        <v>2546</v>
      </c>
      <c r="F46" s="17" t="n">
        <v>1143</v>
      </c>
      <c r="G46" s="18"/>
    </row>
    <row r="47" customFormat="false" ht="17.25" hidden="false" customHeight="false" outlineLevel="0" collapsed="false">
      <c r="A47" s="20" t="s">
        <v>94</v>
      </c>
      <c r="B47" s="21" t="s">
        <v>95</v>
      </c>
      <c r="C47" s="15" t="n">
        <v>1072</v>
      </c>
      <c r="D47" s="15" t="n">
        <v>1200</v>
      </c>
      <c r="E47" s="15" t="n">
        <v>2272</v>
      </c>
      <c r="F47" s="17" t="n">
        <v>1008</v>
      </c>
      <c r="G47" s="18"/>
    </row>
    <row r="48" customFormat="false" ht="17.25" hidden="false" customHeight="false" outlineLevel="0" collapsed="false">
      <c r="A48" s="20" t="s">
        <v>96</v>
      </c>
      <c r="B48" s="21" t="s">
        <v>97</v>
      </c>
      <c r="C48" s="15" t="n">
        <v>1371</v>
      </c>
      <c r="D48" s="15" t="n">
        <v>1490</v>
      </c>
      <c r="E48" s="15" t="n">
        <v>2861</v>
      </c>
      <c r="F48" s="17" t="n">
        <v>1256</v>
      </c>
      <c r="G48" s="18"/>
    </row>
    <row r="49" customFormat="false" ht="17.25" hidden="false" customHeight="false" outlineLevel="0" collapsed="false">
      <c r="A49" s="20" t="s">
        <v>98</v>
      </c>
      <c r="B49" s="21" t="s">
        <v>99</v>
      </c>
      <c r="C49" s="15" t="n">
        <v>947</v>
      </c>
      <c r="D49" s="15" t="n">
        <v>1073</v>
      </c>
      <c r="E49" s="15" t="n">
        <v>2020</v>
      </c>
      <c r="F49" s="17" t="n">
        <v>877</v>
      </c>
      <c r="G49" s="18"/>
    </row>
    <row r="50" customFormat="false" ht="17.25" hidden="false" customHeight="false" outlineLevel="0" collapsed="false">
      <c r="A50" s="20" t="n">
        <v>76</v>
      </c>
      <c r="B50" s="21" t="s">
        <v>100</v>
      </c>
      <c r="C50" s="15" t="n">
        <v>915</v>
      </c>
      <c r="D50" s="15" t="n">
        <v>1116</v>
      </c>
      <c r="E50" s="15" t="n">
        <v>2031</v>
      </c>
      <c r="F50" s="17" t="n">
        <v>935</v>
      </c>
      <c r="G50" s="18"/>
    </row>
    <row r="51" customFormat="false" ht="17.25" hidden="false" customHeight="false" outlineLevel="0" collapsed="false">
      <c r="A51" s="35" t="n">
        <v>77</v>
      </c>
      <c r="B51" s="36" t="s">
        <v>101</v>
      </c>
      <c r="C51" s="15" t="n">
        <v>440</v>
      </c>
      <c r="D51" s="15" t="n">
        <v>587</v>
      </c>
      <c r="E51" s="37" t="n">
        <v>1027</v>
      </c>
      <c r="F51" s="17" t="n">
        <v>513</v>
      </c>
      <c r="G51" s="18"/>
    </row>
    <row r="52" customFormat="false" ht="17.25" hidden="false" customHeight="false" outlineLevel="0" collapsed="false">
      <c r="A52" s="38" t="n">
        <v>80</v>
      </c>
      <c r="B52" s="39" t="s">
        <v>102</v>
      </c>
      <c r="C52" s="40" t="n">
        <v>731</v>
      </c>
      <c r="D52" s="15" t="n">
        <v>835</v>
      </c>
      <c r="E52" s="15" t="n">
        <v>1566</v>
      </c>
      <c r="F52" s="41" t="n">
        <v>576</v>
      </c>
      <c r="G52" s="18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2" t="n">
        <v>81</v>
      </c>
      <c r="B53" s="36" t="s">
        <v>103</v>
      </c>
      <c r="C53" s="40" t="n">
        <v>621</v>
      </c>
      <c r="D53" s="15" t="n">
        <v>693</v>
      </c>
      <c r="E53" s="43" t="n">
        <v>1314</v>
      </c>
      <c r="F53" s="44" t="n">
        <v>560</v>
      </c>
      <c r="G53" s="18"/>
      <c r="I53" s="45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6" t="n">
        <v>82</v>
      </c>
      <c r="B54" s="21" t="s">
        <v>105</v>
      </c>
      <c r="C54" s="15" t="n">
        <v>2029</v>
      </c>
      <c r="D54" s="15" t="n">
        <v>2339</v>
      </c>
      <c r="E54" s="43" t="n">
        <v>4368</v>
      </c>
      <c r="F54" s="44" t="n">
        <v>2013</v>
      </c>
      <c r="G54" s="18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6" t="n">
        <v>83</v>
      </c>
      <c r="B55" s="21" t="s">
        <v>106</v>
      </c>
      <c r="C55" s="15" t="n">
        <v>1421</v>
      </c>
      <c r="D55" s="15" t="n">
        <v>1709</v>
      </c>
      <c r="E55" s="43" t="n">
        <v>3130</v>
      </c>
      <c r="F55" s="44" t="n">
        <v>1505</v>
      </c>
      <c r="G55" s="18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6" t="n">
        <v>84</v>
      </c>
      <c r="B56" s="21" t="s">
        <v>107</v>
      </c>
      <c r="C56" s="15" t="n">
        <v>784</v>
      </c>
      <c r="D56" s="15" t="n">
        <v>901</v>
      </c>
      <c r="E56" s="43" t="n">
        <v>1685</v>
      </c>
      <c r="F56" s="44" t="n">
        <v>732</v>
      </c>
      <c r="G56" s="18"/>
    </row>
    <row r="57" customFormat="false" ht="17.25" hidden="false" customHeight="false" outlineLevel="0" collapsed="false">
      <c r="A57" s="46" t="n">
        <v>85</v>
      </c>
      <c r="B57" s="21" t="s">
        <v>108</v>
      </c>
      <c r="C57" s="15" t="n">
        <v>531</v>
      </c>
      <c r="D57" s="15" t="n">
        <v>613</v>
      </c>
      <c r="E57" s="43" t="n">
        <v>1144</v>
      </c>
      <c r="F57" s="44" t="n">
        <v>524</v>
      </c>
      <c r="G57" s="18"/>
    </row>
    <row r="58" customFormat="false" ht="17.25" hidden="false" customHeight="false" outlineLevel="0" collapsed="false">
      <c r="A58" s="47" t="n">
        <v>90</v>
      </c>
      <c r="B58" s="48" t="s">
        <v>109</v>
      </c>
      <c r="C58" s="15" t="n">
        <v>1102</v>
      </c>
      <c r="D58" s="15" t="n">
        <v>1402</v>
      </c>
      <c r="E58" s="43" t="n">
        <v>2504</v>
      </c>
      <c r="F58" s="44" t="n">
        <v>1257</v>
      </c>
      <c r="G58" s="18"/>
    </row>
    <row r="59" customFormat="false" ht="17.25" hidden="false" customHeight="false" outlineLevel="0" collapsed="false">
      <c r="A59" s="42" t="n">
        <v>91</v>
      </c>
      <c r="B59" s="36" t="s">
        <v>110</v>
      </c>
      <c r="C59" s="15" t="n">
        <v>514</v>
      </c>
      <c r="D59" s="15" t="n">
        <v>691</v>
      </c>
      <c r="E59" s="43" t="n">
        <v>1205</v>
      </c>
      <c r="F59" s="44" t="n">
        <v>627</v>
      </c>
      <c r="G59" s="18"/>
    </row>
    <row r="60" customFormat="false" ht="17.25" hidden="false" customHeight="false" outlineLevel="0" collapsed="false">
      <c r="A60" s="42" t="n">
        <v>92</v>
      </c>
      <c r="B60" s="36" t="s">
        <v>111</v>
      </c>
      <c r="C60" s="15" t="n">
        <v>533</v>
      </c>
      <c r="D60" s="15" t="n">
        <v>537</v>
      </c>
      <c r="E60" s="43" t="n">
        <v>1070</v>
      </c>
      <c r="F60" s="49" t="n">
        <v>352</v>
      </c>
      <c r="G60" s="18"/>
    </row>
    <row r="61" customFormat="false" ht="18" hidden="false" customHeight="false" outlineLevel="0" collapsed="false">
      <c r="A61" s="50" t="n">
        <v>93</v>
      </c>
      <c r="B61" s="51" t="s">
        <v>112</v>
      </c>
      <c r="C61" s="37" t="n">
        <v>287</v>
      </c>
      <c r="D61" s="37" t="n">
        <v>285</v>
      </c>
      <c r="E61" s="37" t="n">
        <v>572</v>
      </c>
      <c r="F61" s="52" t="n">
        <v>208</v>
      </c>
      <c r="G61" s="18"/>
    </row>
    <row r="62" customFormat="false" ht="18" hidden="false" customHeight="false" outlineLevel="0" collapsed="false">
      <c r="A62" s="53"/>
      <c r="B62" s="54" t="s">
        <v>113</v>
      </c>
      <c r="C62" s="55"/>
      <c r="D62" s="56"/>
      <c r="E62" s="56"/>
      <c r="F62" s="57"/>
    </row>
    <row r="63" customFormat="false" ht="17.25" hidden="false" customHeight="false" outlineLevel="0" collapsed="false">
      <c r="A63" s="58" t="s">
        <v>114</v>
      </c>
      <c r="B63" s="58"/>
      <c r="C63" s="59" t="n">
        <f aca="false">SUM(C4:C61)</f>
        <v>44103</v>
      </c>
      <c r="D63" s="60" t="n">
        <f aca="false">SUM(D4:D61)</f>
        <v>52794</v>
      </c>
      <c r="E63" s="61" t="n">
        <f aca="false">SUM(E4:E61)</f>
        <v>96897</v>
      </c>
      <c r="F63" s="62" t="n">
        <f aca="false">SUM(F4:F61)</f>
        <v>44184</v>
      </c>
      <c r="I63" s="5"/>
      <c r="J63" s="5"/>
      <c r="K63" s="5"/>
    </row>
    <row r="64" customFormat="false" ht="18" hidden="false" customHeight="false" outlineLevel="0" collapsed="false">
      <c r="A64" s="63"/>
      <c r="B64" s="64" t="s">
        <v>115</v>
      </c>
      <c r="C64" s="65" t="n">
        <v>756</v>
      </c>
      <c r="D64" s="66" t="n">
        <v>752</v>
      </c>
      <c r="E64" s="66" t="n">
        <v>1508</v>
      </c>
      <c r="F64" s="67" t="n">
        <v>643</v>
      </c>
      <c r="I64" s="11"/>
      <c r="J64" s="19"/>
      <c r="K64" s="5"/>
    </row>
    <row r="65" customFormat="false" ht="18" hidden="false" customHeight="false" outlineLevel="0" collapsed="false">
      <c r="B65" s="68" t="s">
        <v>116</v>
      </c>
      <c r="C65" s="69"/>
      <c r="D65" s="69"/>
      <c r="E65" s="69"/>
      <c r="I65" s="11"/>
      <c r="J65" s="19"/>
      <c r="K65" s="5"/>
    </row>
    <row r="66" customFormat="false" ht="17.25" hidden="false" customHeight="false" outlineLevel="0" collapsed="false">
      <c r="B66" s="5" t="s">
        <v>117</v>
      </c>
      <c r="I66" s="11"/>
      <c r="J66" s="70"/>
      <c r="K66" s="5"/>
    </row>
    <row r="67" customFormat="false" ht="17.25" hidden="false" customHeight="false" outlineLevel="0" collapsed="false">
      <c r="B67" s="5"/>
      <c r="I67" s="11"/>
      <c r="J67" s="70"/>
      <c r="K67" s="5"/>
    </row>
    <row r="68" customFormat="false" ht="17.25" hidden="false" customHeight="false" outlineLevel="0" collapsed="false">
      <c r="B68" s="2" t="s">
        <v>118</v>
      </c>
      <c r="D68" s="71" t="s">
        <v>119</v>
      </c>
      <c r="E68" s="71" t="s">
        <v>120</v>
      </c>
      <c r="I68" s="11"/>
      <c r="J68" s="70"/>
      <c r="K68" s="5"/>
    </row>
    <row r="69" customFormat="false" ht="18" hidden="false" customHeight="false" outlineLevel="0" collapsed="false">
      <c r="B69" s="2"/>
      <c r="D69" s="71"/>
      <c r="E69" s="71"/>
      <c r="I69" s="11"/>
      <c r="J69" s="70"/>
      <c r="K69" s="5"/>
    </row>
    <row r="70" customFormat="false" ht="18" hidden="false" customHeight="false" outlineLevel="0" collapsed="false">
      <c r="A70" s="72" t="s">
        <v>121</v>
      </c>
      <c r="B70" s="73" t="n">
        <f aca="false">D70+E70</f>
        <v>94642</v>
      </c>
      <c r="C70" s="73"/>
      <c r="D70" s="74" t="n">
        <v>-142</v>
      </c>
      <c r="E70" s="75" t="n">
        <v>94784</v>
      </c>
      <c r="H70" s="11"/>
      <c r="I70" s="19"/>
      <c r="J70" s="5"/>
    </row>
    <row r="71" customFormat="false" ht="17.25" hidden="false" customHeight="false" outlineLevel="0" collapsed="false">
      <c r="A71" s="76" t="s">
        <v>4</v>
      </c>
      <c r="B71" s="77" t="n">
        <f aca="false">D71+E71</f>
        <v>42749</v>
      </c>
      <c r="C71" s="77"/>
      <c r="D71" s="78" t="n">
        <v>-151</v>
      </c>
      <c r="E71" s="78" t="n">
        <v>42900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893</v>
      </c>
      <c r="C72" s="77"/>
      <c r="D72" s="78" t="n">
        <v>9</v>
      </c>
      <c r="E72" s="78" t="n">
        <v>51884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0912</v>
      </c>
      <c r="C73" s="80"/>
      <c r="D73" s="78" t="n">
        <v>-184</v>
      </c>
      <c r="E73" s="78" t="n">
        <v>41096</v>
      </c>
    </row>
    <row r="74" customFormat="false" ht="18" hidden="false" customHeight="false" outlineLevel="0" collapsed="false">
      <c r="A74" s="11"/>
      <c r="B74" s="19"/>
      <c r="C74" s="5"/>
      <c r="D74" s="81"/>
      <c r="E74" s="81"/>
    </row>
    <row r="75" customFormat="false" ht="17.25" hidden="false" customHeight="false" outlineLevel="0" collapsed="false">
      <c r="B75" s="45" t="s">
        <v>123</v>
      </c>
      <c r="F75" s="71"/>
    </row>
    <row r="76" customFormat="false" ht="17.25" hidden="false" customHeight="false" outlineLevel="0" collapsed="false">
      <c r="B76" s="45" t="s">
        <v>124</v>
      </c>
      <c r="F76" s="71"/>
    </row>
    <row r="77" customFormat="false" ht="17.25" hidden="false" customHeight="false" outlineLevel="0" collapsed="false">
      <c r="B77" s="45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A2" s="3"/>
      <c r="B2" s="3"/>
      <c r="C2" s="3"/>
      <c r="D2" s="3"/>
      <c r="F2" s="4" t="s">
        <v>128</v>
      </c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5"/>
      <c r="H3" s="5"/>
      <c r="I3" s="11"/>
      <c r="J3" s="11"/>
      <c r="K3" s="11"/>
      <c r="L3" s="11"/>
      <c r="M3" s="11"/>
      <c r="N3" s="5"/>
      <c r="O3" s="5"/>
      <c r="P3" s="5"/>
      <c r="Q3" s="5"/>
      <c r="R3" s="5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68</v>
      </c>
      <c r="D4" s="15" t="n">
        <v>227</v>
      </c>
      <c r="E4" s="16" t="n">
        <v>395</v>
      </c>
      <c r="F4" s="17" t="n">
        <v>186</v>
      </c>
      <c r="G4" s="18"/>
      <c r="H4" s="5"/>
      <c r="I4" s="11"/>
      <c r="J4" s="19"/>
      <c r="K4" s="19"/>
      <c r="L4" s="19"/>
      <c r="M4" s="19"/>
      <c r="N4" s="5"/>
      <c r="O4" s="5"/>
      <c r="P4" s="5"/>
      <c r="Q4" s="5"/>
      <c r="R4" s="5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15" t="n">
        <v>249</v>
      </c>
      <c r="D5" s="15" t="n">
        <v>308</v>
      </c>
      <c r="E5" s="22" t="n">
        <v>557</v>
      </c>
      <c r="F5" s="17" t="n">
        <v>250</v>
      </c>
      <c r="G5" s="18"/>
      <c r="H5" s="5"/>
      <c r="I5" s="11"/>
      <c r="J5" s="19"/>
      <c r="K5" s="19"/>
      <c r="L5" s="19"/>
      <c r="M5" s="19"/>
      <c r="N5" s="5"/>
      <c r="O5" s="5"/>
      <c r="P5" s="5"/>
      <c r="Q5" s="5"/>
      <c r="R5" s="5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1" t="s">
        <v>13</v>
      </c>
      <c r="C6" s="15" t="n">
        <v>366</v>
      </c>
      <c r="D6" s="15" t="n">
        <v>435</v>
      </c>
      <c r="E6" s="15" t="n">
        <v>801</v>
      </c>
      <c r="F6" s="17" t="n">
        <v>383</v>
      </c>
      <c r="G6" s="18"/>
      <c r="H6" s="5"/>
      <c r="I6" s="11"/>
      <c r="J6" s="19"/>
      <c r="K6" s="19"/>
      <c r="L6" s="19"/>
      <c r="M6" s="19"/>
      <c r="N6" s="5"/>
      <c r="O6" s="5"/>
      <c r="P6" s="5"/>
      <c r="Q6" s="5"/>
      <c r="R6" s="5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1" t="s">
        <v>15</v>
      </c>
      <c r="C7" s="15" t="n">
        <v>308</v>
      </c>
      <c r="D7" s="15" t="n">
        <v>338</v>
      </c>
      <c r="E7" s="15" t="n">
        <v>646</v>
      </c>
      <c r="F7" s="17" t="n">
        <v>276</v>
      </c>
      <c r="G7" s="18"/>
      <c r="H7" s="5"/>
      <c r="I7" s="11"/>
      <c r="J7" s="19"/>
      <c r="K7" s="19"/>
      <c r="L7" s="19"/>
      <c r="M7" s="19"/>
      <c r="N7" s="5"/>
      <c r="O7" s="5"/>
      <c r="P7" s="5"/>
      <c r="Q7" s="5"/>
      <c r="R7" s="5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1" t="s">
        <v>17</v>
      </c>
      <c r="C8" s="15" t="n">
        <v>3471</v>
      </c>
      <c r="D8" s="15" t="n">
        <v>3880</v>
      </c>
      <c r="E8" s="15" t="n">
        <v>7351</v>
      </c>
      <c r="F8" s="17" t="n">
        <v>3390</v>
      </c>
      <c r="G8" s="18"/>
      <c r="H8" s="5"/>
      <c r="I8" s="11"/>
      <c r="J8" s="19"/>
      <c r="K8" s="19"/>
      <c r="L8" s="19"/>
      <c r="M8" s="19"/>
      <c r="N8" s="5"/>
      <c r="O8" s="5"/>
      <c r="P8" s="5"/>
      <c r="Q8" s="5"/>
      <c r="R8" s="5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1" t="s">
        <v>19</v>
      </c>
      <c r="C9" s="15" t="n">
        <v>903</v>
      </c>
      <c r="D9" s="15" t="n">
        <v>1075</v>
      </c>
      <c r="E9" s="15" t="n">
        <v>1978</v>
      </c>
      <c r="F9" s="17" t="n">
        <v>830</v>
      </c>
      <c r="G9" s="18"/>
      <c r="H9" s="5"/>
      <c r="I9" s="11"/>
      <c r="J9" s="19"/>
      <c r="K9" s="19"/>
      <c r="L9" s="19"/>
      <c r="M9" s="19"/>
      <c r="N9" s="5"/>
      <c r="O9" s="5"/>
      <c r="P9" s="5"/>
      <c r="Q9" s="5"/>
      <c r="R9" s="5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1" t="s">
        <v>21</v>
      </c>
      <c r="C10" s="15" t="n">
        <v>641</v>
      </c>
      <c r="D10" s="15" t="n">
        <v>780</v>
      </c>
      <c r="E10" s="15" t="n">
        <v>1421</v>
      </c>
      <c r="F10" s="17" t="n">
        <v>605</v>
      </c>
      <c r="G10" s="18"/>
      <c r="H10" s="5"/>
      <c r="I10" s="11"/>
      <c r="J10" s="19"/>
      <c r="K10" s="19"/>
      <c r="L10" s="19"/>
      <c r="M10" s="19"/>
      <c r="N10" s="5"/>
      <c r="O10" s="5"/>
      <c r="P10" s="5"/>
      <c r="Q10" s="5"/>
      <c r="R10" s="5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1" t="s">
        <v>23</v>
      </c>
      <c r="C11" s="15" t="n">
        <v>1562</v>
      </c>
      <c r="D11" s="15" t="n">
        <v>1879</v>
      </c>
      <c r="E11" s="15" t="n">
        <v>3441</v>
      </c>
      <c r="F11" s="17" t="n">
        <v>1427</v>
      </c>
      <c r="G11" s="18"/>
      <c r="H11" s="5"/>
      <c r="I11" s="11"/>
      <c r="J11" s="19"/>
      <c r="K11" s="19"/>
      <c r="L11" s="19"/>
      <c r="M11" s="23"/>
      <c r="N11" s="5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1" t="s">
        <v>25</v>
      </c>
      <c r="C12" s="15" t="n">
        <v>1114</v>
      </c>
      <c r="D12" s="15" t="n">
        <v>1389</v>
      </c>
      <c r="E12" s="15" t="n">
        <v>2503</v>
      </c>
      <c r="F12" s="17" t="n">
        <v>1173</v>
      </c>
      <c r="G12" s="18"/>
      <c r="H12" s="5"/>
      <c r="I12" s="11"/>
      <c r="J12" s="19"/>
      <c r="K12" s="19"/>
      <c r="L12" s="19"/>
      <c r="M12" s="19"/>
      <c r="N12" s="5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1" t="s">
        <v>27</v>
      </c>
      <c r="C13" s="15" t="n">
        <v>872</v>
      </c>
      <c r="D13" s="15" t="n">
        <v>1107</v>
      </c>
      <c r="E13" s="24" t="n">
        <v>1979</v>
      </c>
      <c r="F13" s="25" t="n">
        <v>946</v>
      </c>
      <c r="G13" s="18"/>
      <c r="H13" s="5"/>
      <c r="I13" s="11"/>
      <c r="J13" s="19"/>
      <c r="K13" s="19"/>
      <c r="L13" s="19"/>
      <c r="M13" s="19"/>
      <c r="N13" s="5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1" t="s">
        <v>29</v>
      </c>
      <c r="C14" s="15" t="n">
        <v>591</v>
      </c>
      <c r="D14" s="15" t="n">
        <v>747</v>
      </c>
      <c r="E14" s="15" t="n">
        <v>1338</v>
      </c>
      <c r="F14" s="17" t="n">
        <v>656</v>
      </c>
      <c r="G14" s="18"/>
      <c r="H14" s="5"/>
      <c r="I14" s="5"/>
      <c r="J14" s="5"/>
      <c r="K14" s="5"/>
      <c r="L14" s="5"/>
      <c r="M14" s="5"/>
      <c r="N14" s="5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1" t="s">
        <v>31</v>
      </c>
      <c r="C15" s="15" t="n">
        <v>954</v>
      </c>
      <c r="D15" s="15" t="n">
        <v>1110</v>
      </c>
      <c r="E15" s="15" t="n">
        <v>2064</v>
      </c>
      <c r="F15" s="17" t="n">
        <v>894</v>
      </c>
      <c r="G15" s="18"/>
      <c r="H15" s="5"/>
      <c r="I15" s="11"/>
      <c r="J15" s="19"/>
      <c r="K15" s="19"/>
      <c r="L15" s="19"/>
      <c r="M15" s="19"/>
      <c r="N15" s="5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1" t="s">
        <v>33</v>
      </c>
      <c r="C16" s="15" t="n">
        <v>2137</v>
      </c>
      <c r="D16" s="15" t="n">
        <v>2588</v>
      </c>
      <c r="E16" s="15" t="n">
        <v>4725</v>
      </c>
      <c r="F16" s="17" t="n">
        <v>2039</v>
      </c>
      <c r="G16" s="18"/>
      <c r="H16" s="26"/>
      <c r="I16" s="26"/>
      <c r="J16" s="19"/>
      <c r="K16" s="19"/>
      <c r="L16" s="19"/>
      <c r="M16" s="19"/>
      <c r="N16" s="5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1" t="s">
        <v>35</v>
      </c>
      <c r="C17" s="15" t="n">
        <v>679</v>
      </c>
      <c r="D17" s="15" t="n">
        <v>854</v>
      </c>
      <c r="E17" s="15" t="n">
        <v>1533</v>
      </c>
      <c r="F17" s="17" t="n">
        <v>730</v>
      </c>
      <c r="G17" s="18"/>
      <c r="H17" s="5"/>
      <c r="I17" s="27"/>
      <c r="J17" s="28"/>
      <c r="K17" s="28"/>
      <c r="L17" s="28"/>
      <c r="M17" s="28"/>
      <c r="N17" s="5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1" t="s">
        <v>37</v>
      </c>
      <c r="C18" s="15" t="n">
        <v>996</v>
      </c>
      <c r="D18" s="15" t="n">
        <v>1358</v>
      </c>
      <c r="E18" s="15" t="n">
        <v>2354</v>
      </c>
      <c r="F18" s="17" t="n">
        <v>1170</v>
      </c>
      <c r="G18" s="18"/>
      <c r="H18" s="5"/>
      <c r="I18" s="5"/>
      <c r="J18" s="29"/>
      <c r="K18" s="29"/>
      <c r="L18" s="29"/>
      <c r="M18" s="29"/>
      <c r="N18" s="5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1" t="s">
        <v>39</v>
      </c>
      <c r="C19" s="15" t="n">
        <v>382</v>
      </c>
      <c r="D19" s="15" t="n">
        <v>489</v>
      </c>
      <c r="E19" s="15" t="n">
        <v>871</v>
      </c>
      <c r="F19" s="17" t="n">
        <v>461</v>
      </c>
      <c r="G19" s="18"/>
      <c r="H19" s="5"/>
      <c r="I19" s="5"/>
      <c r="J19" s="19"/>
      <c r="K19" s="19"/>
      <c r="L19" s="19"/>
      <c r="M19" s="19"/>
      <c r="N19" s="5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1" t="s">
        <v>41</v>
      </c>
      <c r="C20" s="15" t="n">
        <v>501</v>
      </c>
      <c r="D20" s="15" t="n">
        <v>683</v>
      </c>
      <c r="E20" s="15" t="n">
        <v>1184</v>
      </c>
      <c r="F20" s="17" t="n">
        <v>556</v>
      </c>
      <c r="G20" s="18"/>
      <c r="H20" s="30"/>
      <c r="I20" s="30"/>
      <c r="J20" s="19"/>
      <c r="K20" s="19"/>
      <c r="L20" s="19"/>
      <c r="M20" s="31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1" t="s">
        <v>43</v>
      </c>
      <c r="C21" s="15" t="n">
        <v>280</v>
      </c>
      <c r="D21" s="15" t="n">
        <v>366</v>
      </c>
      <c r="E21" s="15" t="n">
        <v>646</v>
      </c>
      <c r="F21" s="17" t="n">
        <v>304</v>
      </c>
      <c r="G21" s="18"/>
      <c r="H21" s="5"/>
      <c r="I21" s="5"/>
      <c r="J21" s="29"/>
      <c r="K21" s="29"/>
      <c r="L21" s="29"/>
      <c r="M21" s="32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1" t="s">
        <v>45</v>
      </c>
      <c r="C22" s="15" t="n">
        <v>264</v>
      </c>
      <c r="D22" s="15" t="n">
        <v>316</v>
      </c>
      <c r="E22" s="15" t="n">
        <v>580</v>
      </c>
      <c r="F22" s="17" t="n">
        <v>261</v>
      </c>
      <c r="G22" s="18"/>
      <c r="H22" s="5"/>
      <c r="I22" s="5"/>
      <c r="J22" s="5"/>
      <c r="K22" s="5"/>
      <c r="L22" s="5"/>
      <c r="M22" s="33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1" t="s">
        <v>47</v>
      </c>
      <c r="C23" s="15" t="n">
        <v>444</v>
      </c>
      <c r="D23" s="15" t="n">
        <v>524</v>
      </c>
      <c r="E23" s="15" t="n">
        <v>968</v>
      </c>
      <c r="F23" s="17" t="n">
        <v>425</v>
      </c>
      <c r="G23" s="18"/>
      <c r="H23" s="5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1" t="s">
        <v>49</v>
      </c>
      <c r="C24" s="15" t="n">
        <v>1334</v>
      </c>
      <c r="D24" s="15" t="n">
        <v>1625</v>
      </c>
      <c r="E24" s="15" t="n">
        <v>2959</v>
      </c>
      <c r="F24" s="17" t="n">
        <v>1389</v>
      </c>
      <c r="G24" s="18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1" t="s">
        <v>51</v>
      </c>
      <c r="C25" s="15" t="n">
        <v>233</v>
      </c>
      <c r="D25" s="15" t="n">
        <v>274</v>
      </c>
      <c r="E25" s="15" t="n">
        <v>507</v>
      </c>
      <c r="F25" s="17" t="n">
        <v>269</v>
      </c>
      <c r="G25" s="18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1" t="s">
        <v>53</v>
      </c>
      <c r="C26" s="15" t="n">
        <v>474</v>
      </c>
      <c r="D26" s="15" t="n">
        <v>628</v>
      </c>
      <c r="E26" s="15" t="n">
        <v>1102</v>
      </c>
      <c r="F26" s="17" t="n">
        <v>595</v>
      </c>
      <c r="G26" s="18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1" t="s">
        <v>55</v>
      </c>
      <c r="C27" s="15" t="n">
        <v>232</v>
      </c>
      <c r="D27" s="15" t="n">
        <v>312</v>
      </c>
      <c r="E27" s="15" t="n">
        <v>544</v>
      </c>
      <c r="F27" s="17" t="n">
        <v>273</v>
      </c>
      <c r="G27" s="18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1" t="s">
        <v>57</v>
      </c>
      <c r="C28" s="24" t="n">
        <v>309</v>
      </c>
      <c r="D28" s="15" t="n">
        <v>374</v>
      </c>
      <c r="E28" s="15" t="n">
        <v>683</v>
      </c>
      <c r="F28" s="17" t="n">
        <v>336</v>
      </c>
      <c r="G28" s="18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1" t="s">
        <v>59</v>
      </c>
      <c r="C29" s="15" t="n">
        <v>905</v>
      </c>
      <c r="D29" s="15" t="n">
        <v>1126</v>
      </c>
      <c r="E29" s="15" t="n">
        <v>2031</v>
      </c>
      <c r="F29" s="17" t="n">
        <v>977</v>
      </c>
      <c r="G29" s="18"/>
      <c r="O29" s="29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1" t="s">
        <v>61</v>
      </c>
      <c r="C30" s="15" t="n">
        <v>746</v>
      </c>
      <c r="D30" s="15" t="n">
        <v>933</v>
      </c>
      <c r="E30" s="15" t="n">
        <v>1679</v>
      </c>
      <c r="F30" s="17" t="n">
        <v>745</v>
      </c>
      <c r="G30" s="18"/>
      <c r="O30" s="29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1" t="s">
        <v>63</v>
      </c>
      <c r="C31" s="15" t="n">
        <v>558</v>
      </c>
      <c r="D31" s="15" t="n">
        <v>667</v>
      </c>
      <c r="E31" s="15" t="n">
        <v>1225</v>
      </c>
      <c r="F31" s="17" t="n">
        <v>646</v>
      </c>
      <c r="G31" s="18"/>
      <c r="O31" s="29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1" t="s">
        <v>65</v>
      </c>
      <c r="C32" s="15" t="n">
        <v>398</v>
      </c>
      <c r="D32" s="15" t="n">
        <v>501</v>
      </c>
      <c r="E32" s="15" t="n">
        <v>899</v>
      </c>
      <c r="F32" s="17" t="n">
        <v>487</v>
      </c>
      <c r="G32" s="18"/>
      <c r="O32" s="29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1" t="s">
        <v>67</v>
      </c>
      <c r="C33" s="15" t="n">
        <v>290</v>
      </c>
      <c r="D33" s="15" t="n">
        <v>369</v>
      </c>
      <c r="E33" s="15" t="n">
        <v>659</v>
      </c>
      <c r="F33" s="17" t="n">
        <v>348</v>
      </c>
      <c r="G33" s="18"/>
      <c r="N33" s="34"/>
      <c r="O33" s="34"/>
      <c r="P33" s="34"/>
      <c r="Q33" s="34"/>
      <c r="R33" s="34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1" t="s">
        <v>69</v>
      </c>
      <c r="C34" s="15" t="n">
        <v>295</v>
      </c>
      <c r="D34" s="15" t="n">
        <v>345</v>
      </c>
      <c r="E34" s="15" t="n">
        <v>640</v>
      </c>
      <c r="F34" s="17" t="n">
        <v>294</v>
      </c>
      <c r="G34" s="18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1" t="s">
        <v>71</v>
      </c>
      <c r="C35" s="15" t="n">
        <v>600</v>
      </c>
      <c r="D35" s="15" t="n">
        <v>712</v>
      </c>
      <c r="E35" s="15" t="n">
        <v>1312</v>
      </c>
      <c r="F35" s="17" t="n">
        <v>602</v>
      </c>
      <c r="G35" s="18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1" t="s">
        <v>73</v>
      </c>
      <c r="C36" s="15" t="n">
        <v>562</v>
      </c>
      <c r="D36" s="15" t="n">
        <v>627</v>
      </c>
      <c r="E36" s="15" t="n">
        <v>1189</v>
      </c>
      <c r="F36" s="17" t="n">
        <v>534</v>
      </c>
      <c r="G36" s="18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1" t="s">
        <v>75</v>
      </c>
      <c r="C37" s="15" t="n">
        <v>212</v>
      </c>
      <c r="D37" s="15" t="n">
        <v>226</v>
      </c>
      <c r="E37" s="15" t="n">
        <v>438</v>
      </c>
      <c r="F37" s="17" t="n">
        <v>232</v>
      </c>
      <c r="G37" s="18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1" t="s">
        <v>77</v>
      </c>
      <c r="C38" s="15" t="n">
        <v>1735</v>
      </c>
      <c r="D38" s="15" t="n">
        <v>1985</v>
      </c>
      <c r="E38" s="15" t="n">
        <v>3720</v>
      </c>
      <c r="F38" s="17" t="n">
        <v>1559</v>
      </c>
      <c r="G38" s="18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1" t="s">
        <v>79</v>
      </c>
      <c r="C39" s="15" t="n">
        <v>291</v>
      </c>
      <c r="D39" s="15" t="n">
        <v>352</v>
      </c>
      <c r="E39" s="15" t="n">
        <v>643</v>
      </c>
      <c r="F39" s="17" t="n">
        <v>312</v>
      </c>
      <c r="G39" s="18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1" t="s">
        <v>81</v>
      </c>
      <c r="C40" s="15" t="n">
        <v>263</v>
      </c>
      <c r="D40" s="15" t="n">
        <v>363</v>
      </c>
      <c r="E40" s="15" t="n">
        <v>626</v>
      </c>
      <c r="F40" s="17" t="n">
        <v>307</v>
      </c>
      <c r="G40" s="18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1" t="s">
        <v>83</v>
      </c>
      <c r="C41" s="15" t="n">
        <v>441</v>
      </c>
      <c r="D41" s="15" t="n">
        <v>484</v>
      </c>
      <c r="E41" s="15" t="n">
        <v>925</v>
      </c>
      <c r="F41" s="17" t="n">
        <v>405</v>
      </c>
      <c r="G41" s="18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1" t="s">
        <v>85</v>
      </c>
      <c r="C42" s="15" t="n">
        <v>383</v>
      </c>
      <c r="D42" s="15" t="n">
        <v>512</v>
      </c>
      <c r="E42" s="15" t="n">
        <v>895</v>
      </c>
      <c r="F42" s="17" t="n">
        <v>448</v>
      </c>
      <c r="G42" s="18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1" t="s">
        <v>87</v>
      </c>
      <c r="C43" s="15" t="n">
        <v>524</v>
      </c>
      <c r="D43" s="15" t="n">
        <v>564</v>
      </c>
      <c r="E43" s="15" t="n">
        <v>1088</v>
      </c>
      <c r="F43" s="17" t="n">
        <v>500</v>
      </c>
      <c r="G43" s="18"/>
    </row>
    <row r="44" customFormat="false" ht="17.25" hidden="false" customHeight="false" outlineLevel="0" collapsed="false">
      <c r="A44" s="20" t="s">
        <v>88</v>
      </c>
      <c r="B44" s="21" t="s">
        <v>89</v>
      </c>
      <c r="C44" s="15" t="n">
        <v>282</v>
      </c>
      <c r="D44" s="15" t="n">
        <v>349</v>
      </c>
      <c r="E44" s="15" t="n">
        <v>631</v>
      </c>
      <c r="F44" s="17" t="n">
        <v>309</v>
      </c>
      <c r="G44" s="18"/>
    </row>
    <row r="45" customFormat="false" ht="17.25" hidden="false" customHeight="false" outlineLevel="0" collapsed="false">
      <c r="A45" s="35" t="s">
        <v>90</v>
      </c>
      <c r="B45" s="21" t="s">
        <v>91</v>
      </c>
      <c r="C45" s="15" t="n">
        <v>1867</v>
      </c>
      <c r="D45" s="15" t="n">
        <v>2144</v>
      </c>
      <c r="E45" s="15" t="n">
        <v>4011</v>
      </c>
      <c r="F45" s="17" t="n">
        <v>1762</v>
      </c>
      <c r="G45" s="18"/>
    </row>
    <row r="46" customFormat="false" ht="17.25" hidden="false" customHeight="false" outlineLevel="0" collapsed="false">
      <c r="A46" s="20" t="s">
        <v>92</v>
      </c>
      <c r="B46" s="21" t="s">
        <v>93</v>
      </c>
      <c r="C46" s="15" t="n">
        <v>1150</v>
      </c>
      <c r="D46" s="15" t="n">
        <v>1397</v>
      </c>
      <c r="E46" s="15" t="n">
        <v>2547</v>
      </c>
      <c r="F46" s="17" t="n">
        <v>1142</v>
      </c>
      <c r="G46" s="18"/>
    </row>
    <row r="47" customFormat="false" ht="17.25" hidden="false" customHeight="false" outlineLevel="0" collapsed="false">
      <c r="A47" s="20" t="s">
        <v>94</v>
      </c>
      <c r="B47" s="21" t="s">
        <v>95</v>
      </c>
      <c r="C47" s="15" t="n">
        <v>1039</v>
      </c>
      <c r="D47" s="15" t="n">
        <v>1169</v>
      </c>
      <c r="E47" s="15" t="n">
        <v>2208</v>
      </c>
      <c r="F47" s="17" t="n">
        <v>981</v>
      </c>
      <c r="G47" s="18"/>
    </row>
    <row r="48" customFormat="false" ht="17.25" hidden="false" customHeight="false" outlineLevel="0" collapsed="false">
      <c r="A48" s="20" t="s">
        <v>96</v>
      </c>
      <c r="B48" s="21" t="s">
        <v>97</v>
      </c>
      <c r="C48" s="15" t="n">
        <v>1366</v>
      </c>
      <c r="D48" s="15" t="n">
        <v>1497</v>
      </c>
      <c r="E48" s="15" t="n">
        <v>2863</v>
      </c>
      <c r="F48" s="17" t="n">
        <v>1257</v>
      </c>
      <c r="G48" s="18"/>
    </row>
    <row r="49" customFormat="false" ht="17.25" hidden="false" customHeight="false" outlineLevel="0" collapsed="false">
      <c r="A49" s="20" t="s">
        <v>98</v>
      </c>
      <c r="B49" s="21" t="s">
        <v>99</v>
      </c>
      <c r="C49" s="15" t="n">
        <v>951</v>
      </c>
      <c r="D49" s="15" t="n">
        <v>1074</v>
      </c>
      <c r="E49" s="15" t="n">
        <v>2025</v>
      </c>
      <c r="F49" s="17" t="n">
        <v>878</v>
      </c>
      <c r="G49" s="18"/>
    </row>
    <row r="50" customFormat="false" ht="17.25" hidden="false" customHeight="false" outlineLevel="0" collapsed="false">
      <c r="A50" s="20" t="n">
        <v>76</v>
      </c>
      <c r="B50" s="21" t="s">
        <v>100</v>
      </c>
      <c r="C50" s="15" t="n">
        <v>918</v>
      </c>
      <c r="D50" s="15" t="n">
        <v>1116</v>
      </c>
      <c r="E50" s="15" t="n">
        <v>2034</v>
      </c>
      <c r="F50" s="17" t="n">
        <v>938</v>
      </c>
      <c r="G50" s="18"/>
    </row>
    <row r="51" customFormat="false" ht="17.25" hidden="false" customHeight="false" outlineLevel="0" collapsed="false">
      <c r="A51" s="35" t="n">
        <v>77</v>
      </c>
      <c r="B51" s="36" t="s">
        <v>101</v>
      </c>
      <c r="C51" s="15" t="n">
        <v>445</v>
      </c>
      <c r="D51" s="15" t="n">
        <v>588</v>
      </c>
      <c r="E51" s="37" t="n">
        <v>1033</v>
      </c>
      <c r="F51" s="17" t="n">
        <v>514</v>
      </c>
      <c r="G51" s="18"/>
    </row>
    <row r="52" customFormat="false" ht="17.25" hidden="false" customHeight="false" outlineLevel="0" collapsed="false">
      <c r="A52" s="38" t="n">
        <v>80</v>
      </c>
      <c r="B52" s="39" t="s">
        <v>102</v>
      </c>
      <c r="C52" s="40" t="n">
        <v>730</v>
      </c>
      <c r="D52" s="15" t="n">
        <v>835</v>
      </c>
      <c r="E52" s="15" t="n">
        <v>1565</v>
      </c>
      <c r="F52" s="41" t="n">
        <v>578</v>
      </c>
      <c r="G52" s="18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2" t="n">
        <v>81</v>
      </c>
      <c r="B53" s="36" t="s">
        <v>103</v>
      </c>
      <c r="C53" s="40" t="n">
        <v>626</v>
      </c>
      <c r="D53" s="15" t="n">
        <v>698</v>
      </c>
      <c r="E53" s="43" t="n">
        <v>1324</v>
      </c>
      <c r="F53" s="44" t="n">
        <v>562</v>
      </c>
      <c r="G53" s="18"/>
      <c r="I53" s="45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6" t="n">
        <v>82</v>
      </c>
      <c r="B54" s="21" t="s">
        <v>105</v>
      </c>
      <c r="C54" s="15" t="n">
        <v>2041</v>
      </c>
      <c r="D54" s="15" t="n">
        <v>2345</v>
      </c>
      <c r="E54" s="43" t="n">
        <v>4386</v>
      </c>
      <c r="F54" s="44" t="n">
        <v>2025</v>
      </c>
      <c r="G54" s="18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6" t="n">
        <v>83</v>
      </c>
      <c r="B55" s="21" t="s">
        <v>106</v>
      </c>
      <c r="C55" s="15" t="n">
        <v>1417</v>
      </c>
      <c r="D55" s="15" t="n">
        <v>1708</v>
      </c>
      <c r="E55" s="43" t="n">
        <v>3125</v>
      </c>
      <c r="F55" s="44" t="n">
        <v>1508</v>
      </c>
      <c r="G55" s="18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6" t="n">
        <v>84</v>
      </c>
      <c r="B56" s="21" t="s">
        <v>107</v>
      </c>
      <c r="C56" s="15" t="n">
        <v>783</v>
      </c>
      <c r="D56" s="15" t="n">
        <v>904</v>
      </c>
      <c r="E56" s="43" t="n">
        <v>1687</v>
      </c>
      <c r="F56" s="44" t="n">
        <v>732</v>
      </c>
      <c r="G56" s="18"/>
    </row>
    <row r="57" customFormat="false" ht="17.25" hidden="false" customHeight="false" outlineLevel="0" collapsed="false">
      <c r="A57" s="46" t="n">
        <v>85</v>
      </c>
      <c r="B57" s="21" t="s">
        <v>108</v>
      </c>
      <c r="C57" s="15" t="n">
        <v>534</v>
      </c>
      <c r="D57" s="15" t="n">
        <v>615</v>
      </c>
      <c r="E57" s="43" t="n">
        <v>1149</v>
      </c>
      <c r="F57" s="44" t="n">
        <v>523</v>
      </c>
      <c r="G57" s="18"/>
    </row>
    <row r="58" customFormat="false" ht="17.25" hidden="false" customHeight="false" outlineLevel="0" collapsed="false">
      <c r="A58" s="47" t="n">
        <v>90</v>
      </c>
      <c r="B58" s="48" t="s">
        <v>109</v>
      </c>
      <c r="C58" s="15" t="n">
        <v>1105</v>
      </c>
      <c r="D58" s="15" t="n">
        <v>1403</v>
      </c>
      <c r="E58" s="43" t="n">
        <v>2508</v>
      </c>
      <c r="F58" s="44" t="n">
        <v>1255</v>
      </c>
      <c r="G58" s="18"/>
    </row>
    <row r="59" customFormat="false" ht="17.25" hidden="false" customHeight="false" outlineLevel="0" collapsed="false">
      <c r="A59" s="42" t="n">
        <v>91</v>
      </c>
      <c r="B59" s="36" t="s">
        <v>110</v>
      </c>
      <c r="C59" s="15" t="n">
        <v>522</v>
      </c>
      <c r="D59" s="15" t="n">
        <v>691</v>
      </c>
      <c r="E59" s="43" t="n">
        <v>1213</v>
      </c>
      <c r="F59" s="44" t="n">
        <v>629</v>
      </c>
      <c r="G59" s="18"/>
    </row>
    <row r="60" customFormat="false" ht="17.25" hidden="false" customHeight="false" outlineLevel="0" collapsed="false">
      <c r="A60" s="42" t="n">
        <v>92</v>
      </c>
      <c r="B60" s="36" t="s">
        <v>111</v>
      </c>
      <c r="C60" s="15" t="n">
        <v>531</v>
      </c>
      <c r="D60" s="15" t="n">
        <v>538</v>
      </c>
      <c r="E60" s="43" t="n">
        <v>1069</v>
      </c>
      <c r="F60" s="49" t="n">
        <v>353</v>
      </c>
      <c r="G60" s="18"/>
    </row>
    <row r="61" customFormat="false" ht="18" hidden="false" customHeight="false" outlineLevel="0" collapsed="false">
      <c r="A61" s="50" t="n">
        <v>93</v>
      </c>
      <c r="B61" s="51" t="s">
        <v>112</v>
      </c>
      <c r="C61" s="37" t="n">
        <v>280</v>
      </c>
      <c r="D61" s="37" t="n">
        <v>282</v>
      </c>
      <c r="E61" s="37" t="n">
        <v>562</v>
      </c>
      <c r="F61" s="52" t="n">
        <v>202</v>
      </c>
      <c r="G61" s="18"/>
    </row>
    <row r="62" customFormat="false" ht="18" hidden="false" customHeight="false" outlineLevel="0" collapsed="false">
      <c r="A62" s="53"/>
      <c r="B62" s="54" t="s">
        <v>113</v>
      </c>
      <c r="C62" s="55"/>
      <c r="D62" s="56"/>
      <c r="E62" s="56"/>
      <c r="F62" s="57"/>
    </row>
    <row r="63" customFormat="false" ht="17.25" hidden="false" customHeight="false" outlineLevel="0" collapsed="false">
      <c r="A63" s="58" t="s">
        <v>114</v>
      </c>
      <c r="B63" s="58"/>
      <c r="C63" s="59" t="n">
        <f aca="false">SUM(C4:C61)</f>
        <v>44254</v>
      </c>
      <c r="D63" s="60" t="n">
        <f aca="false">SUM(D4:D61)</f>
        <v>52785</v>
      </c>
      <c r="E63" s="61" t="n">
        <f aca="false">SUM(E4:E61)</f>
        <v>97039</v>
      </c>
      <c r="F63" s="62" t="n">
        <f aca="false">SUM(F4:F61)</f>
        <v>44368</v>
      </c>
      <c r="I63" s="5"/>
      <c r="J63" s="5"/>
      <c r="K63" s="5"/>
    </row>
    <row r="64" customFormat="false" ht="18" hidden="false" customHeight="false" outlineLevel="0" collapsed="false">
      <c r="A64" s="63"/>
      <c r="B64" s="64" t="s">
        <v>115</v>
      </c>
      <c r="C64" s="65" t="n">
        <v>750</v>
      </c>
      <c r="D64" s="66" t="n">
        <v>749</v>
      </c>
      <c r="E64" s="66" t="n">
        <v>1499</v>
      </c>
      <c r="F64" s="67" t="n">
        <v>639</v>
      </c>
      <c r="I64" s="11"/>
      <c r="J64" s="19"/>
      <c r="K64" s="5"/>
    </row>
    <row r="65" customFormat="false" ht="18" hidden="false" customHeight="false" outlineLevel="0" collapsed="false">
      <c r="B65" s="68" t="s">
        <v>116</v>
      </c>
      <c r="C65" s="69"/>
      <c r="D65" s="69"/>
      <c r="E65" s="69"/>
      <c r="I65" s="11"/>
      <c r="J65" s="19"/>
      <c r="K65" s="5"/>
    </row>
    <row r="66" customFormat="false" ht="17.25" hidden="false" customHeight="false" outlineLevel="0" collapsed="false">
      <c r="B66" s="5" t="s">
        <v>117</v>
      </c>
      <c r="I66" s="11"/>
      <c r="J66" s="70"/>
      <c r="K66" s="5"/>
    </row>
    <row r="67" customFormat="false" ht="17.25" hidden="false" customHeight="false" outlineLevel="0" collapsed="false">
      <c r="B67" s="5"/>
      <c r="I67" s="11"/>
      <c r="J67" s="70"/>
      <c r="K67" s="5"/>
    </row>
    <row r="68" customFormat="false" ht="17.25" hidden="false" customHeight="false" outlineLevel="0" collapsed="false">
      <c r="B68" s="2" t="s">
        <v>118</v>
      </c>
      <c r="D68" s="71" t="s">
        <v>119</v>
      </c>
      <c r="E68" s="71" t="s">
        <v>120</v>
      </c>
      <c r="I68" s="11"/>
      <c r="J68" s="70"/>
      <c r="K68" s="5"/>
    </row>
    <row r="69" customFormat="false" ht="18" hidden="false" customHeight="false" outlineLevel="0" collapsed="false">
      <c r="B69" s="2"/>
      <c r="D69" s="71"/>
      <c r="E69" s="71"/>
      <c r="I69" s="11"/>
      <c r="J69" s="70"/>
      <c r="K69" s="5"/>
    </row>
    <row r="70" customFormat="false" ht="18" hidden="false" customHeight="false" outlineLevel="0" collapsed="false">
      <c r="A70" s="72" t="s">
        <v>121</v>
      </c>
      <c r="B70" s="73" t="n">
        <f aca="false">D70+E70</f>
        <v>94784</v>
      </c>
      <c r="C70" s="73"/>
      <c r="D70" s="74" t="n">
        <v>6</v>
      </c>
      <c r="E70" s="75" t="n">
        <v>94778</v>
      </c>
      <c r="H70" s="11"/>
      <c r="I70" s="19"/>
      <c r="J70" s="5"/>
    </row>
    <row r="71" customFormat="false" ht="17.25" hidden="false" customHeight="false" outlineLevel="0" collapsed="false">
      <c r="A71" s="76" t="s">
        <v>4</v>
      </c>
      <c r="B71" s="77" t="n">
        <f aca="false">D71+E71</f>
        <v>42900</v>
      </c>
      <c r="C71" s="77"/>
      <c r="D71" s="78" t="n">
        <v>-5</v>
      </c>
      <c r="E71" s="78" t="n">
        <v>42905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884</v>
      </c>
      <c r="C72" s="77"/>
      <c r="D72" s="78" t="n">
        <v>11</v>
      </c>
      <c r="E72" s="78" t="n">
        <v>51873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1096</v>
      </c>
      <c r="C73" s="80"/>
      <c r="D73" s="78" t="n">
        <v>1</v>
      </c>
      <c r="E73" s="78" t="n">
        <v>41095</v>
      </c>
    </row>
    <row r="74" customFormat="false" ht="18" hidden="false" customHeight="false" outlineLevel="0" collapsed="false">
      <c r="A74" s="11"/>
      <c r="B74" s="19"/>
      <c r="C74" s="5"/>
      <c r="D74" s="81"/>
      <c r="E74" s="81"/>
    </row>
    <row r="75" customFormat="false" ht="17.25" hidden="false" customHeight="false" outlineLevel="0" collapsed="false">
      <c r="B75" s="45" t="s">
        <v>123</v>
      </c>
      <c r="F75" s="71"/>
    </row>
    <row r="76" customFormat="false" ht="17.25" hidden="false" customHeight="false" outlineLevel="0" collapsed="false">
      <c r="B76" s="45" t="s">
        <v>124</v>
      </c>
      <c r="F76" s="71"/>
    </row>
    <row r="77" customFormat="false" ht="17.25" hidden="false" customHeight="false" outlineLevel="0" collapsed="false">
      <c r="B77" s="45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A2" s="3"/>
      <c r="B2" s="3"/>
      <c r="C2" s="3"/>
      <c r="D2" s="3"/>
      <c r="F2" s="4" t="s">
        <v>129</v>
      </c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5"/>
      <c r="H3" s="5"/>
      <c r="I3" s="11"/>
      <c r="J3" s="11"/>
      <c r="K3" s="11"/>
      <c r="L3" s="11"/>
      <c r="M3" s="11"/>
      <c r="N3" s="5"/>
      <c r="O3" s="5"/>
      <c r="P3" s="5"/>
      <c r="Q3" s="5"/>
      <c r="R3" s="5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68</v>
      </c>
      <c r="D4" s="15" t="n">
        <v>227</v>
      </c>
      <c r="E4" s="16" t="n">
        <v>395</v>
      </c>
      <c r="F4" s="17" t="n">
        <v>187</v>
      </c>
      <c r="G4" s="18"/>
      <c r="H4" s="5"/>
      <c r="I4" s="11"/>
      <c r="J4" s="19"/>
      <c r="K4" s="19"/>
      <c r="L4" s="19"/>
      <c r="M4" s="19"/>
      <c r="N4" s="5"/>
      <c r="O4" s="5"/>
      <c r="P4" s="5"/>
      <c r="Q4" s="5"/>
      <c r="R4" s="5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15" t="n">
        <v>253</v>
      </c>
      <c r="D5" s="15" t="n">
        <v>309</v>
      </c>
      <c r="E5" s="22" t="n">
        <v>562</v>
      </c>
      <c r="F5" s="17" t="n">
        <v>253</v>
      </c>
      <c r="G5" s="18"/>
      <c r="H5" s="5"/>
      <c r="I5" s="11"/>
      <c r="J5" s="19"/>
      <c r="K5" s="19"/>
      <c r="L5" s="19"/>
      <c r="M5" s="19"/>
      <c r="N5" s="5"/>
      <c r="O5" s="5"/>
      <c r="P5" s="5"/>
      <c r="Q5" s="5"/>
      <c r="R5" s="5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1" t="s">
        <v>13</v>
      </c>
      <c r="C6" s="15" t="n">
        <v>373</v>
      </c>
      <c r="D6" s="15" t="n">
        <v>440</v>
      </c>
      <c r="E6" s="15" t="n">
        <v>813</v>
      </c>
      <c r="F6" s="17" t="n">
        <v>386</v>
      </c>
      <c r="G6" s="18"/>
      <c r="H6" s="5"/>
      <c r="I6" s="11"/>
      <c r="J6" s="19"/>
      <c r="K6" s="19"/>
      <c r="L6" s="19"/>
      <c r="M6" s="19"/>
      <c r="N6" s="5"/>
      <c r="O6" s="5"/>
      <c r="P6" s="5"/>
      <c r="Q6" s="5"/>
      <c r="R6" s="5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1" t="s">
        <v>15</v>
      </c>
      <c r="C7" s="15" t="n">
        <v>310</v>
      </c>
      <c r="D7" s="15" t="n">
        <v>339</v>
      </c>
      <c r="E7" s="15" t="n">
        <v>649</v>
      </c>
      <c r="F7" s="17" t="n">
        <v>277</v>
      </c>
      <c r="G7" s="18"/>
      <c r="H7" s="5"/>
      <c r="I7" s="11"/>
      <c r="J7" s="19"/>
      <c r="K7" s="19"/>
      <c r="L7" s="19"/>
      <c r="M7" s="19"/>
      <c r="N7" s="5"/>
      <c r="O7" s="5"/>
      <c r="P7" s="5"/>
      <c r="Q7" s="5"/>
      <c r="R7" s="5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1" t="s">
        <v>17</v>
      </c>
      <c r="C8" s="15" t="n">
        <v>3473</v>
      </c>
      <c r="D8" s="15" t="n">
        <v>3870</v>
      </c>
      <c r="E8" s="15" t="n">
        <v>7343</v>
      </c>
      <c r="F8" s="17" t="n">
        <v>3393</v>
      </c>
      <c r="G8" s="18"/>
      <c r="H8" s="5"/>
      <c r="I8" s="11"/>
      <c r="J8" s="19"/>
      <c r="K8" s="19"/>
      <c r="L8" s="19"/>
      <c r="M8" s="19"/>
      <c r="N8" s="5"/>
      <c r="O8" s="5"/>
      <c r="P8" s="5"/>
      <c r="Q8" s="5"/>
      <c r="R8" s="5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1" t="s">
        <v>19</v>
      </c>
      <c r="C9" s="15" t="n">
        <v>900</v>
      </c>
      <c r="D9" s="15" t="n">
        <v>1069</v>
      </c>
      <c r="E9" s="15" t="n">
        <v>1969</v>
      </c>
      <c r="F9" s="17" t="n">
        <v>825</v>
      </c>
      <c r="G9" s="18"/>
      <c r="H9" s="5"/>
      <c r="I9" s="11"/>
      <c r="J9" s="19"/>
      <c r="K9" s="19"/>
      <c r="L9" s="19"/>
      <c r="M9" s="19"/>
      <c r="N9" s="5"/>
      <c r="O9" s="5"/>
      <c r="P9" s="5"/>
      <c r="Q9" s="5"/>
      <c r="R9" s="5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1" t="s">
        <v>21</v>
      </c>
      <c r="C10" s="15" t="n">
        <v>637</v>
      </c>
      <c r="D10" s="15" t="n">
        <v>775</v>
      </c>
      <c r="E10" s="15" t="n">
        <v>1412</v>
      </c>
      <c r="F10" s="17" t="n">
        <v>604</v>
      </c>
      <c r="G10" s="18"/>
      <c r="H10" s="5"/>
      <c r="I10" s="11"/>
      <c r="J10" s="19"/>
      <c r="K10" s="19"/>
      <c r="L10" s="19"/>
      <c r="M10" s="19"/>
      <c r="N10" s="5"/>
      <c r="O10" s="5"/>
      <c r="P10" s="5"/>
      <c r="Q10" s="5"/>
      <c r="R10" s="5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1" t="s">
        <v>23</v>
      </c>
      <c r="C11" s="15" t="n">
        <v>1566</v>
      </c>
      <c r="D11" s="15" t="n">
        <v>1882</v>
      </c>
      <c r="E11" s="15" t="n">
        <v>3448</v>
      </c>
      <c r="F11" s="17" t="n">
        <v>1431</v>
      </c>
      <c r="G11" s="18"/>
      <c r="H11" s="5"/>
      <c r="I11" s="11"/>
      <c r="J11" s="19"/>
      <c r="K11" s="19"/>
      <c r="L11" s="19"/>
      <c r="M11" s="23"/>
      <c r="N11" s="5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1" t="s">
        <v>25</v>
      </c>
      <c r="C12" s="15" t="n">
        <v>1115</v>
      </c>
      <c r="D12" s="15" t="n">
        <v>1387</v>
      </c>
      <c r="E12" s="15" t="n">
        <v>2502</v>
      </c>
      <c r="F12" s="17" t="n">
        <v>1174</v>
      </c>
      <c r="G12" s="18"/>
      <c r="H12" s="5"/>
      <c r="I12" s="11"/>
      <c r="J12" s="19"/>
      <c r="K12" s="19"/>
      <c r="L12" s="19"/>
      <c r="M12" s="19"/>
      <c r="N12" s="5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1" t="s">
        <v>27</v>
      </c>
      <c r="C13" s="15" t="n">
        <v>876</v>
      </c>
      <c r="D13" s="15" t="n">
        <v>1112</v>
      </c>
      <c r="E13" s="24" t="n">
        <v>1988</v>
      </c>
      <c r="F13" s="25" t="n">
        <v>955</v>
      </c>
      <c r="G13" s="18"/>
      <c r="H13" s="5"/>
      <c r="I13" s="11"/>
      <c r="J13" s="19"/>
      <c r="K13" s="19"/>
      <c r="L13" s="19"/>
      <c r="M13" s="19"/>
      <c r="N13" s="5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1" t="s">
        <v>29</v>
      </c>
      <c r="C14" s="15" t="n">
        <v>597</v>
      </c>
      <c r="D14" s="15" t="n">
        <v>755</v>
      </c>
      <c r="E14" s="15" t="n">
        <v>1352</v>
      </c>
      <c r="F14" s="17" t="n">
        <v>662</v>
      </c>
      <c r="G14" s="18"/>
      <c r="H14" s="5"/>
      <c r="I14" s="5"/>
      <c r="J14" s="5"/>
      <c r="K14" s="5"/>
      <c r="L14" s="5"/>
      <c r="M14" s="5"/>
      <c r="N14" s="5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1" t="s">
        <v>31</v>
      </c>
      <c r="C15" s="15" t="n">
        <v>959</v>
      </c>
      <c r="D15" s="15" t="n">
        <v>1112</v>
      </c>
      <c r="E15" s="15" t="n">
        <v>2071</v>
      </c>
      <c r="F15" s="17" t="n">
        <v>899</v>
      </c>
      <c r="G15" s="18"/>
      <c r="H15" s="5"/>
      <c r="I15" s="11"/>
      <c r="J15" s="19"/>
      <c r="K15" s="19"/>
      <c r="L15" s="19"/>
      <c r="M15" s="19"/>
      <c r="N15" s="5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1" t="s">
        <v>33</v>
      </c>
      <c r="C16" s="15" t="n">
        <v>2141</v>
      </c>
      <c r="D16" s="15" t="n">
        <v>2594</v>
      </c>
      <c r="E16" s="15" t="n">
        <v>4735</v>
      </c>
      <c r="F16" s="17" t="n">
        <v>2040</v>
      </c>
      <c r="G16" s="18"/>
      <c r="H16" s="26"/>
      <c r="I16" s="26"/>
      <c r="J16" s="19"/>
      <c r="K16" s="19"/>
      <c r="L16" s="19"/>
      <c r="M16" s="19"/>
      <c r="N16" s="5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1" t="s">
        <v>35</v>
      </c>
      <c r="C17" s="15" t="n">
        <v>677</v>
      </c>
      <c r="D17" s="15" t="n">
        <v>850</v>
      </c>
      <c r="E17" s="15" t="n">
        <v>1527</v>
      </c>
      <c r="F17" s="17" t="n">
        <v>726</v>
      </c>
      <c r="G17" s="18"/>
      <c r="H17" s="5"/>
      <c r="I17" s="27"/>
      <c r="J17" s="28"/>
      <c r="K17" s="28"/>
      <c r="L17" s="28"/>
      <c r="M17" s="28"/>
      <c r="N17" s="5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1" t="s">
        <v>37</v>
      </c>
      <c r="C18" s="15" t="n">
        <v>995</v>
      </c>
      <c r="D18" s="15" t="n">
        <v>1359</v>
      </c>
      <c r="E18" s="15" t="n">
        <v>2354</v>
      </c>
      <c r="F18" s="17" t="n">
        <v>1168</v>
      </c>
      <c r="G18" s="18"/>
      <c r="H18" s="5"/>
      <c r="I18" s="5"/>
      <c r="J18" s="29"/>
      <c r="K18" s="29"/>
      <c r="L18" s="29"/>
      <c r="M18" s="29"/>
      <c r="N18" s="5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1" t="s">
        <v>39</v>
      </c>
      <c r="C19" s="15" t="n">
        <v>380</v>
      </c>
      <c r="D19" s="15" t="n">
        <v>489</v>
      </c>
      <c r="E19" s="15" t="n">
        <v>869</v>
      </c>
      <c r="F19" s="17" t="n">
        <v>461</v>
      </c>
      <c r="G19" s="18"/>
      <c r="H19" s="5"/>
      <c r="I19" s="5"/>
      <c r="J19" s="19"/>
      <c r="K19" s="19"/>
      <c r="L19" s="19"/>
      <c r="M19" s="19"/>
      <c r="N19" s="5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1" t="s">
        <v>41</v>
      </c>
      <c r="C20" s="15" t="n">
        <v>500</v>
      </c>
      <c r="D20" s="15" t="n">
        <v>683</v>
      </c>
      <c r="E20" s="15" t="n">
        <v>1183</v>
      </c>
      <c r="F20" s="17" t="n">
        <v>556</v>
      </c>
      <c r="G20" s="18"/>
      <c r="H20" s="30"/>
      <c r="I20" s="30"/>
      <c r="J20" s="19"/>
      <c r="K20" s="19"/>
      <c r="L20" s="19"/>
      <c r="M20" s="31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1" t="s">
        <v>43</v>
      </c>
      <c r="C21" s="15" t="n">
        <v>282</v>
      </c>
      <c r="D21" s="15" t="n">
        <v>369</v>
      </c>
      <c r="E21" s="15" t="n">
        <v>651</v>
      </c>
      <c r="F21" s="17" t="n">
        <v>306</v>
      </c>
      <c r="G21" s="18"/>
      <c r="H21" s="5"/>
      <c r="I21" s="5"/>
      <c r="J21" s="29"/>
      <c r="K21" s="29"/>
      <c r="L21" s="29"/>
      <c r="M21" s="32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1" t="s">
        <v>45</v>
      </c>
      <c r="C22" s="15" t="n">
        <v>264</v>
      </c>
      <c r="D22" s="15" t="n">
        <v>323</v>
      </c>
      <c r="E22" s="15" t="n">
        <v>587</v>
      </c>
      <c r="F22" s="17" t="n">
        <v>266</v>
      </c>
      <c r="G22" s="18"/>
      <c r="H22" s="5"/>
      <c r="I22" s="5"/>
      <c r="J22" s="5"/>
      <c r="K22" s="5"/>
      <c r="L22" s="5"/>
      <c r="M22" s="33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1" t="s">
        <v>47</v>
      </c>
      <c r="C23" s="15" t="n">
        <v>438</v>
      </c>
      <c r="D23" s="15" t="n">
        <v>526</v>
      </c>
      <c r="E23" s="15" t="n">
        <v>964</v>
      </c>
      <c r="F23" s="17" t="n">
        <v>424</v>
      </c>
      <c r="G23" s="18"/>
      <c r="H23" s="5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1" t="s">
        <v>49</v>
      </c>
      <c r="C24" s="15" t="n">
        <v>1333</v>
      </c>
      <c r="D24" s="15" t="n">
        <v>1626</v>
      </c>
      <c r="E24" s="15" t="n">
        <v>2959</v>
      </c>
      <c r="F24" s="17" t="n">
        <v>1392</v>
      </c>
      <c r="G24" s="18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1" t="s">
        <v>51</v>
      </c>
      <c r="C25" s="15" t="n">
        <v>230</v>
      </c>
      <c r="D25" s="15" t="n">
        <v>270</v>
      </c>
      <c r="E25" s="15" t="n">
        <v>500</v>
      </c>
      <c r="F25" s="17" t="n">
        <v>268</v>
      </c>
      <c r="G25" s="18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1" t="s">
        <v>53</v>
      </c>
      <c r="C26" s="15" t="n">
        <v>472</v>
      </c>
      <c r="D26" s="15" t="n">
        <v>624</v>
      </c>
      <c r="E26" s="15" t="n">
        <v>1096</v>
      </c>
      <c r="F26" s="17" t="n">
        <v>593</v>
      </c>
      <c r="G26" s="18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1" t="s">
        <v>55</v>
      </c>
      <c r="C27" s="15" t="n">
        <v>232</v>
      </c>
      <c r="D27" s="15" t="n">
        <v>314</v>
      </c>
      <c r="E27" s="15" t="n">
        <v>546</v>
      </c>
      <c r="F27" s="17" t="n">
        <v>272</v>
      </c>
      <c r="G27" s="18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1" t="s">
        <v>57</v>
      </c>
      <c r="C28" s="24" t="n">
        <v>314</v>
      </c>
      <c r="D28" s="15" t="n">
        <v>376</v>
      </c>
      <c r="E28" s="15" t="n">
        <v>690</v>
      </c>
      <c r="F28" s="17" t="n">
        <v>339</v>
      </c>
      <c r="G28" s="18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1" t="s">
        <v>59</v>
      </c>
      <c r="C29" s="15" t="n">
        <v>902</v>
      </c>
      <c r="D29" s="15" t="n">
        <v>1125</v>
      </c>
      <c r="E29" s="15" t="n">
        <v>2027</v>
      </c>
      <c r="F29" s="17" t="n">
        <v>977</v>
      </c>
      <c r="G29" s="18"/>
      <c r="O29" s="29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1" t="s">
        <v>61</v>
      </c>
      <c r="C30" s="15" t="n">
        <v>746</v>
      </c>
      <c r="D30" s="15" t="n">
        <v>933</v>
      </c>
      <c r="E30" s="15" t="n">
        <v>1679</v>
      </c>
      <c r="F30" s="17" t="n">
        <v>747</v>
      </c>
      <c r="G30" s="18"/>
      <c r="O30" s="29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1" t="s">
        <v>63</v>
      </c>
      <c r="C31" s="15" t="n">
        <v>558</v>
      </c>
      <c r="D31" s="15" t="n">
        <v>661</v>
      </c>
      <c r="E31" s="15" t="n">
        <v>1219</v>
      </c>
      <c r="F31" s="17" t="n">
        <v>640</v>
      </c>
      <c r="G31" s="18"/>
      <c r="O31" s="29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1" t="s">
        <v>65</v>
      </c>
      <c r="C32" s="15" t="n">
        <v>402</v>
      </c>
      <c r="D32" s="15" t="n">
        <v>504</v>
      </c>
      <c r="E32" s="15" t="n">
        <v>906</v>
      </c>
      <c r="F32" s="17" t="n">
        <v>489</v>
      </c>
      <c r="G32" s="18"/>
      <c r="O32" s="29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1" t="s">
        <v>67</v>
      </c>
      <c r="C33" s="15" t="n">
        <v>289</v>
      </c>
      <c r="D33" s="15" t="n">
        <v>370</v>
      </c>
      <c r="E33" s="15" t="n">
        <v>659</v>
      </c>
      <c r="F33" s="17" t="n">
        <v>349</v>
      </c>
      <c r="G33" s="18"/>
      <c r="N33" s="34"/>
      <c r="O33" s="34"/>
      <c r="P33" s="34"/>
      <c r="Q33" s="34"/>
      <c r="R33" s="34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1" t="s">
        <v>69</v>
      </c>
      <c r="C34" s="15" t="n">
        <v>297</v>
      </c>
      <c r="D34" s="15" t="n">
        <v>344</v>
      </c>
      <c r="E34" s="15" t="n">
        <v>641</v>
      </c>
      <c r="F34" s="17" t="n">
        <v>294</v>
      </c>
      <c r="G34" s="18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1" t="s">
        <v>71</v>
      </c>
      <c r="C35" s="15" t="n">
        <v>603</v>
      </c>
      <c r="D35" s="15" t="n">
        <v>713</v>
      </c>
      <c r="E35" s="15" t="n">
        <v>1316</v>
      </c>
      <c r="F35" s="17" t="n">
        <v>602</v>
      </c>
      <c r="G35" s="18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1" t="s">
        <v>73</v>
      </c>
      <c r="C36" s="15" t="n">
        <v>565</v>
      </c>
      <c r="D36" s="15" t="n">
        <v>629</v>
      </c>
      <c r="E36" s="15" t="n">
        <v>1194</v>
      </c>
      <c r="F36" s="17" t="n">
        <v>537</v>
      </c>
      <c r="G36" s="18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1" t="s">
        <v>75</v>
      </c>
      <c r="C37" s="15" t="n">
        <v>209</v>
      </c>
      <c r="D37" s="15" t="n">
        <v>223</v>
      </c>
      <c r="E37" s="15" t="n">
        <v>432</v>
      </c>
      <c r="F37" s="17" t="n">
        <v>230</v>
      </c>
      <c r="G37" s="18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1" t="s">
        <v>77</v>
      </c>
      <c r="C38" s="15" t="n">
        <v>1736</v>
      </c>
      <c r="D38" s="15" t="n">
        <v>1991</v>
      </c>
      <c r="E38" s="15" t="n">
        <v>3727</v>
      </c>
      <c r="F38" s="17" t="n">
        <v>1565</v>
      </c>
      <c r="G38" s="18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1" t="s">
        <v>79</v>
      </c>
      <c r="C39" s="15" t="n">
        <v>294</v>
      </c>
      <c r="D39" s="15" t="n">
        <v>351</v>
      </c>
      <c r="E39" s="15" t="n">
        <v>645</v>
      </c>
      <c r="F39" s="17" t="n">
        <v>313</v>
      </c>
      <c r="G39" s="18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1" t="s">
        <v>81</v>
      </c>
      <c r="C40" s="15" t="n">
        <v>262</v>
      </c>
      <c r="D40" s="15" t="n">
        <v>360</v>
      </c>
      <c r="E40" s="15" t="n">
        <v>622</v>
      </c>
      <c r="F40" s="17" t="n">
        <v>307</v>
      </c>
      <c r="G40" s="18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1" t="s">
        <v>83</v>
      </c>
      <c r="C41" s="15" t="n">
        <v>442</v>
      </c>
      <c r="D41" s="15" t="n">
        <v>482</v>
      </c>
      <c r="E41" s="15" t="n">
        <v>924</v>
      </c>
      <c r="F41" s="17" t="n">
        <v>404</v>
      </c>
      <c r="G41" s="18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1" t="s">
        <v>85</v>
      </c>
      <c r="C42" s="15" t="n">
        <v>384</v>
      </c>
      <c r="D42" s="15" t="n">
        <v>512</v>
      </c>
      <c r="E42" s="15" t="n">
        <v>896</v>
      </c>
      <c r="F42" s="17" t="n">
        <v>446</v>
      </c>
      <c r="G42" s="18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1" t="s">
        <v>87</v>
      </c>
      <c r="C43" s="15" t="n">
        <v>518</v>
      </c>
      <c r="D43" s="15" t="n">
        <v>561</v>
      </c>
      <c r="E43" s="15" t="n">
        <v>1079</v>
      </c>
      <c r="F43" s="17" t="n">
        <v>497</v>
      </c>
      <c r="G43" s="18"/>
    </row>
    <row r="44" customFormat="false" ht="17.25" hidden="false" customHeight="false" outlineLevel="0" collapsed="false">
      <c r="A44" s="20" t="s">
        <v>88</v>
      </c>
      <c r="B44" s="21" t="s">
        <v>89</v>
      </c>
      <c r="C44" s="15" t="n">
        <v>285</v>
      </c>
      <c r="D44" s="15" t="n">
        <v>352</v>
      </c>
      <c r="E44" s="15" t="n">
        <v>637</v>
      </c>
      <c r="F44" s="17" t="n">
        <v>311</v>
      </c>
      <c r="G44" s="18"/>
    </row>
    <row r="45" customFormat="false" ht="17.25" hidden="false" customHeight="false" outlineLevel="0" collapsed="false">
      <c r="A45" s="35" t="s">
        <v>90</v>
      </c>
      <c r="B45" s="21" t="s">
        <v>91</v>
      </c>
      <c r="C45" s="15" t="n">
        <v>1872</v>
      </c>
      <c r="D45" s="15" t="n">
        <v>2148</v>
      </c>
      <c r="E45" s="15" t="n">
        <v>4020</v>
      </c>
      <c r="F45" s="17" t="n">
        <v>1768</v>
      </c>
      <c r="G45" s="18"/>
    </row>
    <row r="46" customFormat="false" ht="17.25" hidden="false" customHeight="false" outlineLevel="0" collapsed="false">
      <c r="A46" s="20" t="s">
        <v>92</v>
      </c>
      <c r="B46" s="21" t="s">
        <v>93</v>
      </c>
      <c r="C46" s="15" t="n">
        <v>1151</v>
      </c>
      <c r="D46" s="15" t="n">
        <v>1388</v>
      </c>
      <c r="E46" s="15" t="n">
        <v>2539</v>
      </c>
      <c r="F46" s="17" t="n">
        <v>1142</v>
      </c>
      <c r="G46" s="18"/>
    </row>
    <row r="47" customFormat="false" ht="17.25" hidden="false" customHeight="false" outlineLevel="0" collapsed="false">
      <c r="A47" s="20" t="s">
        <v>94</v>
      </c>
      <c r="B47" s="21" t="s">
        <v>95</v>
      </c>
      <c r="C47" s="15" t="n">
        <v>1031</v>
      </c>
      <c r="D47" s="15" t="n">
        <v>1156</v>
      </c>
      <c r="E47" s="15" t="n">
        <v>2187</v>
      </c>
      <c r="F47" s="17" t="n">
        <v>973</v>
      </c>
      <c r="G47" s="18"/>
    </row>
    <row r="48" customFormat="false" ht="17.25" hidden="false" customHeight="false" outlineLevel="0" collapsed="false">
      <c r="A48" s="20" t="s">
        <v>96</v>
      </c>
      <c r="B48" s="21" t="s">
        <v>97</v>
      </c>
      <c r="C48" s="15" t="n">
        <v>1363</v>
      </c>
      <c r="D48" s="15" t="n">
        <v>1495</v>
      </c>
      <c r="E48" s="15" t="n">
        <v>2858</v>
      </c>
      <c r="F48" s="17" t="n">
        <v>1250</v>
      </c>
      <c r="G48" s="18"/>
    </row>
    <row r="49" customFormat="false" ht="17.25" hidden="false" customHeight="false" outlineLevel="0" collapsed="false">
      <c r="A49" s="20" t="s">
        <v>98</v>
      </c>
      <c r="B49" s="21" t="s">
        <v>99</v>
      </c>
      <c r="C49" s="15" t="n">
        <v>941</v>
      </c>
      <c r="D49" s="15" t="n">
        <v>1071</v>
      </c>
      <c r="E49" s="15" t="n">
        <v>2012</v>
      </c>
      <c r="F49" s="17" t="n">
        <v>873</v>
      </c>
      <c r="G49" s="18"/>
    </row>
    <row r="50" customFormat="false" ht="17.25" hidden="false" customHeight="false" outlineLevel="0" collapsed="false">
      <c r="A50" s="20" t="n">
        <v>76</v>
      </c>
      <c r="B50" s="21" t="s">
        <v>100</v>
      </c>
      <c r="C50" s="15" t="n">
        <v>916</v>
      </c>
      <c r="D50" s="15" t="n">
        <v>1117</v>
      </c>
      <c r="E50" s="15" t="n">
        <v>2033</v>
      </c>
      <c r="F50" s="17" t="n">
        <v>934</v>
      </c>
      <c r="G50" s="18"/>
    </row>
    <row r="51" customFormat="false" ht="17.25" hidden="false" customHeight="false" outlineLevel="0" collapsed="false">
      <c r="A51" s="35" t="n">
        <v>77</v>
      </c>
      <c r="B51" s="36" t="s">
        <v>101</v>
      </c>
      <c r="C51" s="15" t="n">
        <v>444</v>
      </c>
      <c r="D51" s="15" t="n">
        <v>587</v>
      </c>
      <c r="E51" s="37" t="n">
        <v>1031</v>
      </c>
      <c r="F51" s="17" t="n">
        <v>511</v>
      </c>
      <c r="G51" s="18"/>
    </row>
    <row r="52" customFormat="false" ht="17.25" hidden="false" customHeight="false" outlineLevel="0" collapsed="false">
      <c r="A52" s="38" t="n">
        <v>80</v>
      </c>
      <c r="B52" s="39" t="s">
        <v>102</v>
      </c>
      <c r="C52" s="40" t="n">
        <v>730</v>
      </c>
      <c r="D52" s="15" t="n">
        <v>830</v>
      </c>
      <c r="E52" s="15" t="n">
        <v>1560</v>
      </c>
      <c r="F52" s="41" t="n">
        <v>577</v>
      </c>
      <c r="G52" s="18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2" t="n">
        <v>81</v>
      </c>
      <c r="B53" s="36" t="s">
        <v>103</v>
      </c>
      <c r="C53" s="40" t="n">
        <v>625</v>
      </c>
      <c r="D53" s="15" t="n">
        <v>692</v>
      </c>
      <c r="E53" s="43" t="n">
        <v>1317</v>
      </c>
      <c r="F53" s="44" t="n">
        <v>559</v>
      </c>
      <c r="G53" s="18"/>
      <c r="I53" s="45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6" t="n">
        <v>82</v>
      </c>
      <c r="B54" s="21" t="s">
        <v>105</v>
      </c>
      <c r="C54" s="15" t="n">
        <v>2042</v>
      </c>
      <c r="D54" s="15" t="n">
        <v>2348</v>
      </c>
      <c r="E54" s="43" t="n">
        <v>4390</v>
      </c>
      <c r="F54" s="44" t="n">
        <v>2023</v>
      </c>
      <c r="G54" s="18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6" t="n">
        <v>83</v>
      </c>
      <c r="B55" s="21" t="s">
        <v>106</v>
      </c>
      <c r="C55" s="15" t="n">
        <v>1414</v>
      </c>
      <c r="D55" s="15" t="n">
        <v>1705</v>
      </c>
      <c r="E55" s="43" t="n">
        <v>3119</v>
      </c>
      <c r="F55" s="44" t="n">
        <v>1500</v>
      </c>
      <c r="G55" s="18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6" t="n">
        <v>84</v>
      </c>
      <c r="B56" s="21" t="s">
        <v>107</v>
      </c>
      <c r="C56" s="15" t="n">
        <v>784</v>
      </c>
      <c r="D56" s="15" t="n">
        <v>909</v>
      </c>
      <c r="E56" s="43" t="n">
        <v>1693</v>
      </c>
      <c r="F56" s="44" t="n">
        <v>732</v>
      </c>
      <c r="G56" s="18"/>
    </row>
    <row r="57" customFormat="false" ht="17.25" hidden="false" customHeight="false" outlineLevel="0" collapsed="false">
      <c r="A57" s="46" t="n">
        <v>85</v>
      </c>
      <c r="B57" s="21" t="s">
        <v>108</v>
      </c>
      <c r="C57" s="15" t="n">
        <v>535</v>
      </c>
      <c r="D57" s="15" t="n">
        <v>617</v>
      </c>
      <c r="E57" s="43" t="n">
        <v>1152</v>
      </c>
      <c r="F57" s="44" t="n">
        <v>520</v>
      </c>
      <c r="G57" s="18"/>
    </row>
    <row r="58" customFormat="false" ht="17.25" hidden="false" customHeight="false" outlineLevel="0" collapsed="false">
      <c r="A58" s="47" t="n">
        <v>90</v>
      </c>
      <c r="B58" s="48" t="s">
        <v>109</v>
      </c>
      <c r="C58" s="15" t="n">
        <v>1103</v>
      </c>
      <c r="D58" s="15" t="n">
        <v>1407</v>
      </c>
      <c r="E58" s="43" t="n">
        <v>2510</v>
      </c>
      <c r="F58" s="44" t="n">
        <v>1255</v>
      </c>
      <c r="G58" s="18"/>
    </row>
    <row r="59" customFormat="false" ht="17.25" hidden="false" customHeight="false" outlineLevel="0" collapsed="false">
      <c r="A59" s="42" t="n">
        <v>91</v>
      </c>
      <c r="B59" s="36" t="s">
        <v>110</v>
      </c>
      <c r="C59" s="15" t="n">
        <v>523</v>
      </c>
      <c r="D59" s="15" t="n">
        <v>696</v>
      </c>
      <c r="E59" s="43" t="n">
        <v>1219</v>
      </c>
      <c r="F59" s="44" t="n">
        <v>632</v>
      </c>
      <c r="G59" s="18"/>
    </row>
    <row r="60" customFormat="false" ht="17.25" hidden="false" customHeight="false" outlineLevel="0" collapsed="false">
      <c r="A60" s="42" t="n">
        <v>92</v>
      </c>
      <c r="B60" s="36" t="s">
        <v>111</v>
      </c>
      <c r="C60" s="15" t="n">
        <v>531</v>
      </c>
      <c r="D60" s="15" t="n">
        <v>538</v>
      </c>
      <c r="E60" s="43" t="n">
        <v>1069</v>
      </c>
      <c r="F60" s="49" t="n">
        <v>353</v>
      </c>
      <c r="G60" s="18"/>
    </row>
    <row r="61" customFormat="false" ht="18" hidden="false" customHeight="false" outlineLevel="0" collapsed="false">
      <c r="A61" s="50" t="n">
        <v>93</v>
      </c>
      <c r="B61" s="51" t="s">
        <v>112</v>
      </c>
      <c r="C61" s="37" t="n">
        <v>277</v>
      </c>
      <c r="D61" s="37" t="n">
        <v>279</v>
      </c>
      <c r="E61" s="37" t="n">
        <v>556</v>
      </c>
      <c r="F61" s="52" t="n">
        <v>200</v>
      </c>
      <c r="G61" s="18"/>
    </row>
    <row r="62" customFormat="false" ht="18" hidden="false" customHeight="false" outlineLevel="0" collapsed="false">
      <c r="A62" s="53"/>
      <c r="B62" s="54" t="s">
        <v>113</v>
      </c>
      <c r="C62" s="55"/>
      <c r="D62" s="56"/>
      <c r="E62" s="56"/>
      <c r="F62" s="57"/>
    </row>
    <row r="63" customFormat="false" ht="17.25" hidden="false" customHeight="false" outlineLevel="0" collapsed="false">
      <c r="A63" s="58" t="s">
        <v>114</v>
      </c>
      <c r="B63" s="58"/>
      <c r="C63" s="59" t="n">
        <f aca="false">SUM(C4:C61)</f>
        <v>44259</v>
      </c>
      <c r="D63" s="60" t="n">
        <f aca="false">SUM(D4:D61)</f>
        <v>52774</v>
      </c>
      <c r="E63" s="61" t="n">
        <f aca="false">SUM(E4:E61)</f>
        <v>97033</v>
      </c>
      <c r="F63" s="62" t="n">
        <f aca="false">SUM(F4:F61)</f>
        <v>44367</v>
      </c>
      <c r="I63" s="5"/>
      <c r="J63" s="5"/>
      <c r="K63" s="5"/>
    </row>
    <row r="64" customFormat="false" ht="18" hidden="false" customHeight="false" outlineLevel="0" collapsed="false">
      <c r="A64" s="63"/>
      <c r="B64" s="64" t="s">
        <v>115</v>
      </c>
      <c r="C64" s="65" t="n">
        <v>758</v>
      </c>
      <c r="D64" s="66" t="n">
        <v>758</v>
      </c>
      <c r="E64" s="66" t="n">
        <v>1516</v>
      </c>
      <c r="F64" s="67" t="n">
        <v>647</v>
      </c>
      <c r="I64" s="11"/>
      <c r="J64" s="19"/>
      <c r="K64" s="5"/>
    </row>
    <row r="65" customFormat="false" ht="18" hidden="false" customHeight="false" outlineLevel="0" collapsed="false">
      <c r="B65" s="68" t="s">
        <v>116</v>
      </c>
      <c r="C65" s="69"/>
      <c r="D65" s="69"/>
      <c r="E65" s="69"/>
      <c r="I65" s="11"/>
      <c r="J65" s="19"/>
      <c r="K65" s="5"/>
    </row>
    <row r="66" customFormat="false" ht="17.25" hidden="false" customHeight="false" outlineLevel="0" collapsed="false">
      <c r="B66" s="5" t="s">
        <v>117</v>
      </c>
      <c r="I66" s="11"/>
      <c r="J66" s="70"/>
      <c r="K66" s="5"/>
    </row>
    <row r="67" customFormat="false" ht="17.25" hidden="false" customHeight="false" outlineLevel="0" collapsed="false">
      <c r="B67" s="5"/>
      <c r="D67" s="71"/>
      <c r="E67" s="71"/>
      <c r="I67" s="11"/>
      <c r="J67" s="70"/>
      <c r="K67" s="5"/>
    </row>
    <row r="68" customFormat="false" ht="17.25" hidden="false" customHeight="false" outlineLevel="0" collapsed="false">
      <c r="B68" s="2" t="s">
        <v>118</v>
      </c>
      <c r="D68" s="71" t="s">
        <v>119</v>
      </c>
      <c r="E68" s="71" t="s">
        <v>120</v>
      </c>
      <c r="I68" s="11"/>
      <c r="J68" s="70"/>
      <c r="K68" s="5"/>
    </row>
    <row r="69" customFormat="false" ht="18" hidden="false" customHeight="false" outlineLevel="0" collapsed="false">
      <c r="B69" s="2"/>
      <c r="D69" s="71"/>
      <c r="E69" s="71"/>
      <c r="I69" s="11"/>
      <c r="J69" s="70"/>
      <c r="K69" s="5"/>
    </row>
    <row r="70" customFormat="false" ht="18" hidden="false" customHeight="false" outlineLevel="0" collapsed="false">
      <c r="A70" s="72" t="s">
        <v>121</v>
      </c>
      <c r="B70" s="73" t="n">
        <f aca="false">D70+E70</f>
        <v>94778</v>
      </c>
      <c r="C70" s="73"/>
      <c r="D70" s="74" t="n">
        <v>-103</v>
      </c>
      <c r="E70" s="75" t="n">
        <v>94881</v>
      </c>
      <c r="H70" s="11"/>
      <c r="I70" s="19"/>
      <c r="J70" s="5"/>
    </row>
    <row r="71" customFormat="false" ht="17.25" hidden="false" customHeight="false" outlineLevel="0" collapsed="false">
      <c r="A71" s="76" t="s">
        <v>4</v>
      </c>
      <c r="B71" s="77" t="n">
        <f aca="false">D71+E71</f>
        <v>42905</v>
      </c>
      <c r="C71" s="77"/>
      <c r="D71" s="78" t="n">
        <v>-40</v>
      </c>
      <c r="E71" s="78" t="n">
        <v>42945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873</v>
      </c>
      <c r="C72" s="77"/>
      <c r="D72" s="78" t="n">
        <v>-63</v>
      </c>
      <c r="E72" s="78" t="n">
        <v>51936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1095</v>
      </c>
      <c r="C73" s="80"/>
      <c r="D73" s="78" t="n">
        <v>-53</v>
      </c>
      <c r="E73" s="78" t="n">
        <v>41148</v>
      </c>
    </row>
    <row r="74" customFormat="false" ht="18" hidden="false" customHeight="false" outlineLevel="0" collapsed="false">
      <c r="A74" s="11"/>
      <c r="B74" s="19"/>
      <c r="C74" s="5"/>
      <c r="D74" s="81"/>
      <c r="E74" s="81"/>
    </row>
    <row r="75" customFormat="false" ht="17.25" hidden="false" customHeight="false" outlineLevel="0" collapsed="false">
      <c r="B75" s="45" t="s">
        <v>123</v>
      </c>
      <c r="F75" s="71"/>
    </row>
    <row r="76" customFormat="false" ht="17.25" hidden="false" customHeight="false" outlineLevel="0" collapsed="false">
      <c r="B76" s="45" t="s">
        <v>124</v>
      </c>
      <c r="F76" s="71"/>
    </row>
    <row r="77" customFormat="false" ht="17.25" hidden="false" customHeight="false" outlineLevel="0" collapsed="false">
      <c r="B77" s="45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A2" s="3"/>
      <c r="B2" s="3"/>
      <c r="C2" s="3"/>
      <c r="D2" s="3"/>
      <c r="F2" s="4" t="s">
        <v>130</v>
      </c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5"/>
      <c r="H3" s="5"/>
      <c r="I3" s="11"/>
      <c r="J3" s="11"/>
      <c r="K3" s="11"/>
      <c r="L3" s="11"/>
      <c r="M3" s="11"/>
      <c r="N3" s="5"/>
      <c r="O3" s="5"/>
      <c r="P3" s="5"/>
      <c r="Q3" s="5"/>
      <c r="R3" s="5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72</v>
      </c>
      <c r="D4" s="15" t="n">
        <v>229</v>
      </c>
      <c r="E4" s="16" t="n">
        <v>401</v>
      </c>
      <c r="F4" s="17" t="n">
        <v>190</v>
      </c>
      <c r="G4" s="18"/>
      <c r="H4" s="5"/>
      <c r="I4" s="11"/>
      <c r="J4" s="19"/>
      <c r="K4" s="19"/>
      <c r="L4" s="19"/>
      <c r="M4" s="19"/>
      <c r="N4" s="5"/>
      <c r="O4" s="5"/>
      <c r="P4" s="5"/>
      <c r="Q4" s="5"/>
      <c r="R4" s="5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15" t="n">
        <v>253</v>
      </c>
      <c r="D5" s="15" t="n">
        <v>313</v>
      </c>
      <c r="E5" s="22" t="n">
        <v>566</v>
      </c>
      <c r="F5" s="17" t="n">
        <v>256</v>
      </c>
      <c r="G5" s="18"/>
      <c r="H5" s="5"/>
      <c r="I5" s="11"/>
      <c r="J5" s="19"/>
      <c r="K5" s="19"/>
      <c r="L5" s="19"/>
      <c r="M5" s="19"/>
      <c r="N5" s="5"/>
      <c r="O5" s="5"/>
      <c r="P5" s="5"/>
      <c r="Q5" s="5"/>
      <c r="R5" s="5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1" t="s">
        <v>13</v>
      </c>
      <c r="C6" s="15" t="n">
        <v>370</v>
      </c>
      <c r="D6" s="15" t="n">
        <v>438</v>
      </c>
      <c r="E6" s="15" t="n">
        <v>808</v>
      </c>
      <c r="F6" s="17" t="n">
        <v>387</v>
      </c>
      <c r="G6" s="18"/>
      <c r="H6" s="5"/>
      <c r="I6" s="11"/>
      <c r="J6" s="19"/>
      <c r="K6" s="19"/>
      <c r="L6" s="19"/>
      <c r="M6" s="19"/>
      <c r="N6" s="5"/>
      <c r="O6" s="5"/>
      <c r="P6" s="5"/>
      <c r="Q6" s="5"/>
      <c r="R6" s="5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1" t="s">
        <v>15</v>
      </c>
      <c r="C7" s="15" t="n">
        <v>311</v>
      </c>
      <c r="D7" s="15" t="n">
        <v>338</v>
      </c>
      <c r="E7" s="15" t="n">
        <v>649</v>
      </c>
      <c r="F7" s="17" t="n">
        <v>276</v>
      </c>
      <c r="G7" s="18"/>
      <c r="H7" s="5"/>
      <c r="I7" s="11"/>
      <c r="J7" s="19"/>
      <c r="K7" s="19"/>
      <c r="L7" s="19"/>
      <c r="M7" s="19"/>
      <c r="N7" s="5"/>
      <c r="O7" s="5"/>
      <c r="P7" s="5"/>
      <c r="Q7" s="5"/>
      <c r="R7" s="5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1" t="s">
        <v>17</v>
      </c>
      <c r="C8" s="15" t="n">
        <v>3492</v>
      </c>
      <c r="D8" s="15" t="n">
        <v>3882</v>
      </c>
      <c r="E8" s="15" t="n">
        <v>7374</v>
      </c>
      <c r="F8" s="17" t="n">
        <v>3423</v>
      </c>
      <c r="G8" s="18"/>
      <c r="H8" s="5"/>
      <c r="I8" s="11"/>
      <c r="J8" s="19"/>
      <c r="K8" s="19"/>
      <c r="L8" s="19"/>
      <c r="M8" s="19"/>
      <c r="N8" s="5"/>
      <c r="O8" s="5"/>
      <c r="P8" s="5"/>
      <c r="Q8" s="5"/>
      <c r="R8" s="5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1" t="s">
        <v>19</v>
      </c>
      <c r="C9" s="15" t="n">
        <v>907</v>
      </c>
      <c r="D9" s="15" t="n">
        <v>1077</v>
      </c>
      <c r="E9" s="15" t="n">
        <v>1984</v>
      </c>
      <c r="F9" s="17" t="n">
        <v>828</v>
      </c>
      <c r="G9" s="18"/>
      <c r="H9" s="5"/>
      <c r="I9" s="11"/>
      <c r="J9" s="19"/>
      <c r="K9" s="19"/>
      <c r="L9" s="19"/>
      <c r="M9" s="19"/>
      <c r="N9" s="5"/>
      <c r="O9" s="5"/>
      <c r="P9" s="5"/>
      <c r="Q9" s="5"/>
      <c r="R9" s="5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1" t="s">
        <v>21</v>
      </c>
      <c r="C10" s="15" t="n">
        <v>634</v>
      </c>
      <c r="D10" s="15" t="n">
        <v>773</v>
      </c>
      <c r="E10" s="15" t="n">
        <v>1407</v>
      </c>
      <c r="F10" s="17" t="n">
        <v>600</v>
      </c>
      <c r="G10" s="18"/>
      <c r="H10" s="5"/>
      <c r="I10" s="11"/>
      <c r="J10" s="19"/>
      <c r="K10" s="19"/>
      <c r="L10" s="19"/>
      <c r="M10" s="19"/>
      <c r="N10" s="5"/>
      <c r="O10" s="5"/>
      <c r="P10" s="5"/>
      <c r="Q10" s="5"/>
      <c r="R10" s="5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1" t="s">
        <v>23</v>
      </c>
      <c r="C11" s="15" t="n">
        <v>1560</v>
      </c>
      <c r="D11" s="15" t="n">
        <v>1877</v>
      </c>
      <c r="E11" s="15" t="n">
        <v>3437</v>
      </c>
      <c r="F11" s="17" t="n">
        <v>1429</v>
      </c>
      <c r="G11" s="18"/>
      <c r="H11" s="5"/>
      <c r="I11" s="11"/>
      <c r="J11" s="19"/>
      <c r="K11" s="19"/>
      <c r="L11" s="19"/>
      <c r="M11" s="23"/>
      <c r="N11" s="5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1" t="s">
        <v>25</v>
      </c>
      <c r="C12" s="15" t="n">
        <v>1120</v>
      </c>
      <c r="D12" s="15" t="n">
        <v>1390</v>
      </c>
      <c r="E12" s="15" t="n">
        <v>2510</v>
      </c>
      <c r="F12" s="17" t="n">
        <v>1169</v>
      </c>
      <c r="G12" s="18"/>
      <c r="H12" s="5"/>
      <c r="I12" s="11"/>
      <c r="J12" s="19"/>
      <c r="K12" s="19"/>
      <c r="L12" s="19"/>
      <c r="M12" s="19"/>
      <c r="N12" s="5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1" t="s">
        <v>27</v>
      </c>
      <c r="C13" s="15" t="n">
        <v>872</v>
      </c>
      <c r="D13" s="15" t="n">
        <v>1116</v>
      </c>
      <c r="E13" s="24" t="n">
        <v>1988</v>
      </c>
      <c r="F13" s="25" t="n">
        <v>955</v>
      </c>
      <c r="G13" s="18"/>
      <c r="H13" s="5"/>
      <c r="I13" s="11"/>
      <c r="J13" s="19"/>
      <c r="K13" s="19"/>
      <c r="L13" s="19"/>
      <c r="M13" s="19"/>
      <c r="N13" s="5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1" t="s">
        <v>29</v>
      </c>
      <c r="C14" s="15" t="n">
        <v>599</v>
      </c>
      <c r="D14" s="15" t="n">
        <v>756</v>
      </c>
      <c r="E14" s="15" t="n">
        <v>1355</v>
      </c>
      <c r="F14" s="17" t="n">
        <v>665</v>
      </c>
      <c r="G14" s="18"/>
      <c r="H14" s="5"/>
      <c r="I14" s="5"/>
      <c r="J14" s="5"/>
      <c r="K14" s="5"/>
      <c r="L14" s="5"/>
      <c r="M14" s="5"/>
      <c r="N14" s="5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1" t="s">
        <v>31</v>
      </c>
      <c r="C15" s="15" t="n">
        <v>958</v>
      </c>
      <c r="D15" s="15" t="n">
        <v>1112</v>
      </c>
      <c r="E15" s="15" t="n">
        <v>2070</v>
      </c>
      <c r="F15" s="17" t="n">
        <v>899</v>
      </c>
      <c r="G15" s="18"/>
      <c r="H15" s="5"/>
      <c r="I15" s="11"/>
      <c r="J15" s="19"/>
      <c r="K15" s="19"/>
      <c r="L15" s="19"/>
      <c r="M15" s="19"/>
      <c r="N15" s="5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1" t="s">
        <v>33</v>
      </c>
      <c r="C16" s="15" t="n">
        <v>2145</v>
      </c>
      <c r="D16" s="15" t="n">
        <v>2597</v>
      </c>
      <c r="E16" s="15" t="n">
        <v>4742</v>
      </c>
      <c r="F16" s="17" t="n">
        <v>2044</v>
      </c>
      <c r="G16" s="18"/>
      <c r="H16" s="26"/>
      <c r="I16" s="26"/>
      <c r="J16" s="19"/>
      <c r="K16" s="19"/>
      <c r="L16" s="19"/>
      <c r="M16" s="19"/>
      <c r="N16" s="5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1" t="s">
        <v>35</v>
      </c>
      <c r="C17" s="15" t="n">
        <v>678</v>
      </c>
      <c r="D17" s="15" t="n">
        <v>852</v>
      </c>
      <c r="E17" s="15" t="n">
        <v>1530</v>
      </c>
      <c r="F17" s="17" t="n">
        <v>726</v>
      </c>
      <c r="G17" s="18"/>
      <c r="H17" s="5"/>
      <c r="I17" s="27"/>
      <c r="J17" s="28"/>
      <c r="K17" s="28"/>
      <c r="L17" s="28"/>
      <c r="M17" s="28"/>
      <c r="N17" s="5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1" t="s">
        <v>37</v>
      </c>
      <c r="C18" s="15" t="n">
        <v>990</v>
      </c>
      <c r="D18" s="15" t="n">
        <v>1354</v>
      </c>
      <c r="E18" s="15" t="n">
        <v>2344</v>
      </c>
      <c r="F18" s="17" t="n">
        <v>1163</v>
      </c>
      <c r="G18" s="18"/>
      <c r="H18" s="5"/>
      <c r="I18" s="5"/>
      <c r="J18" s="29"/>
      <c r="K18" s="29"/>
      <c r="L18" s="29"/>
      <c r="M18" s="29"/>
      <c r="N18" s="5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1" t="s">
        <v>39</v>
      </c>
      <c r="C19" s="15" t="n">
        <v>385</v>
      </c>
      <c r="D19" s="15" t="n">
        <v>499</v>
      </c>
      <c r="E19" s="15" t="n">
        <v>884</v>
      </c>
      <c r="F19" s="17" t="n">
        <v>467</v>
      </c>
      <c r="G19" s="18"/>
      <c r="H19" s="5"/>
      <c r="I19" s="5"/>
      <c r="J19" s="19"/>
      <c r="K19" s="19"/>
      <c r="L19" s="19"/>
      <c r="M19" s="19"/>
      <c r="N19" s="5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1" t="s">
        <v>41</v>
      </c>
      <c r="C20" s="15" t="n">
        <v>501</v>
      </c>
      <c r="D20" s="15" t="n">
        <v>683</v>
      </c>
      <c r="E20" s="15" t="n">
        <v>1184</v>
      </c>
      <c r="F20" s="17" t="n">
        <v>556</v>
      </c>
      <c r="G20" s="18"/>
      <c r="H20" s="30"/>
      <c r="I20" s="30"/>
      <c r="J20" s="19"/>
      <c r="K20" s="19"/>
      <c r="L20" s="19"/>
      <c r="M20" s="31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1" t="s">
        <v>43</v>
      </c>
      <c r="C21" s="15" t="n">
        <v>282</v>
      </c>
      <c r="D21" s="15" t="n">
        <v>370</v>
      </c>
      <c r="E21" s="15" t="n">
        <v>652</v>
      </c>
      <c r="F21" s="17" t="n">
        <v>307</v>
      </c>
      <c r="G21" s="18"/>
      <c r="H21" s="5"/>
      <c r="I21" s="5"/>
      <c r="J21" s="29"/>
      <c r="K21" s="29"/>
      <c r="L21" s="29"/>
      <c r="M21" s="32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1" t="s">
        <v>45</v>
      </c>
      <c r="C22" s="15" t="n">
        <v>262</v>
      </c>
      <c r="D22" s="15" t="n">
        <v>320</v>
      </c>
      <c r="E22" s="15" t="n">
        <v>582</v>
      </c>
      <c r="F22" s="17" t="n">
        <v>264</v>
      </c>
      <c r="G22" s="18"/>
      <c r="H22" s="5"/>
      <c r="I22" s="5"/>
      <c r="J22" s="5"/>
      <c r="K22" s="5"/>
      <c r="L22" s="5"/>
      <c r="M22" s="33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1" t="s">
        <v>47</v>
      </c>
      <c r="C23" s="15" t="n">
        <v>439</v>
      </c>
      <c r="D23" s="15" t="n">
        <v>528</v>
      </c>
      <c r="E23" s="15" t="n">
        <v>967</v>
      </c>
      <c r="F23" s="17" t="n">
        <v>426</v>
      </c>
      <c r="G23" s="18"/>
      <c r="H23" s="5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1" t="s">
        <v>49</v>
      </c>
      <c r="C24" s="15" t="n">
        <v>1336</v>
      </c>
      <c r="D24" s="15" t="n">
        <v>1637</v>
      </c>
      <c r="E24" s="15" t="n">
        <v>2973</v>
      </c>
      <c r="F24" s="17" t="n">
        <v>1397</v>
      </c>
      <c r="G24" s="18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1" t="s">
        <v>51</v>
      </c>
      <c r="C25" s="15" t="n">
        <v>230</v>
      </c>
      <c r="D25" s="15" t="n">
        <v>271</v>
      </c>
      <c r="E25" s="15" t="n">
        <v>501</v>
      </c>
      <c r="F25" s="17" t="n">
        <v>268</v>
      </c>
      <c r="G25" s="18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1" t="s">
        <v>53</v>
      </c>
      <c r="C26" s="15" t="n">
        <v>469</v>
      </c>
      <c r="D26" s="15" t="n">
        <v>628</v>
      </c>
      <c r="E26" s="15" t="n">
        <v>1097</v>
      </c>
      <c r="F26" s="17" t="n">
        <v>593</v>
      </c>
      <c r="G26" s="18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1" t="s">
        <v>55</v>
      </c>
      <c r="C27" s="15" t="n">
        <v>231</v>
      </c>
      <c r="D27" s="15" t="n">
        <v>318</v>
      </c>
      <c r="E27" s="15" t="n">
        <v>549</v>
      </c>
      <c r="F27" s="17" t="n">
        <v>276</v>
      </c>
      <c r="G27" s="18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1" t="s">
        <v>57</v>
      </c>
      <c r="C28" s="24" t="n">
        <v>315</v>
      </c>
      <c r="D28" s="15" t="n">
        <v>377</v>
      </c>
      <c r="E28" s="15" t="n">
        <v>692</v>
      </c>
      <c r="F28" s="17" t="n">
        <v>340</v>
      </c>
      <c r="G28" s="18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1" t="s">
        <v>59</v>
      </c>
      <c r="C29" s="15" t="n">
        <v>900</v>
      </c>
      <c r="D29" s="15" t="n">
        <v>1121</v>
      </c>
      <c r="E29" s="15" t="n">
        <v>2021</v>
      </c>
      <c r="F29" s="17" t="n">
        <v>975</v>
      </c>
      <c r="G29" s="18"/>
      <c r="O29" s="29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1" t="s">
        <v>61</v>
      </c>
      <c r="C30" s="15" t="n">
        <v>745</v>
      </c>
      <c r="D30" s="15" t="n">
        <v>930</v>
      </c>
      <c r="E30" s="15" t="n">
        <v>1675</v>
      </c>
      <c r="F30" s="17" t="n">
        <v>746</v>
      </c>
      <c r="G30" s="18"/>
      <c r="O30" s="29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1" t="s">
        <v>63</v>
      </c>
      <c r="C31" s="15" t="n">
        <v>558</v>
      </c>
      <c r="D31" s="15" t="n">
        <v>664</v>
      </c>
      <c r="E31" s="15" t="n">
        <v>1222</v>
      </c>
      <c r="F31" s="17" t="n">
        <v>643</v>
      </c>
      <c r="G31" s="18"/>
      <c r="O31" s="29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1" t="s">
        <v>65</v>
      </c>
      <c r="C32" s="15" t="n">
        <v>405</v>
      </c>
      <c r="D32" s="15" t="n">
        <v>505</v>
      </c>
      <c r="E32" s="15" t="n">
        <v>910</v>
      </c>
      <c r="F32" s="17" t="n">
        <v>492</v>
      </c>
      <c r="G32" s="18"/>
      <c r="O32" s="29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1" t="s">
        <v>67</v>
      </c>
      <c r="C33" s="15" t="n">
        <v>286</v>
      </c>
      <c r="D33" s="15" t="n">
        <v>370</v>
      </c>
      <c r="E33" s="15" t="n">
        <v>656</v>
      </c>
      <c r="F33" s="17" t="n">
        <v>347</v>
      </c>
      <c r="G33" s="18"/>
      <c r="N33" s="34"/>
      <c r="O33" s="34"/>
      <c r="P33" s="34"/>
      <c r="Q33" s="34"/>
      <c r="R33" s="34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1" t="s">
        <v>69</v>
      </c>
      <c r="C34" s="15" t="n">
        <v>297</v>
      </c>
      <c r="D34" s="15" t="n">
        <v>345</v>
      </c>
      <c r="E34" s="15" t="n">
        <v>642</v>
      </c>
      <c r="F34" s="17" t="n">
        <v>295</v>
      </c>
      <c r="G34" s="18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1" t="s">
        <v>71</v>
      </c>
      <c r="C35" s="15" t="n">
        <v>607</v>
      </c>
      <c r="D35" s="15" t="n">
        <v>716</v>
      </c>
      <c r="E35" s="15" t="n">
        <v>1323</v>
      </c>
      <c r="F35" s="17" t="n">
        <v>606</v>
      </c>
      <c r="G35" s="18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1" t="s">
        <v>73</v>
      </c>
      <c r="C36" s="15" t="n">
        <v>561</v>
      </c>
      <c r="D36" s="15" t="n">
        <v>625</v>
      </c>
      <c r="E36" s="15" t="n">
        <v>1186</v>
      </c>
      <c r="F36" s="17" t="n">
        <v>532</v>
      </c>
      <c r="G36" s="18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1" t="s">
        <v>75</v>
      </c>
      <c r="C37" s="15" t="n">
        <v>213</v>
      </c>
      <c r="D37" s="15" t="n">
        <v>226</v>
      </c>
      <c r="E37" s="15" t="n">
        <v>439</v>
      </c>
      <c r="F37" s="17" t="n">
        <v>232</v>
      </c>
      <c r="G37" s="18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1" t="s">
        <v>77</v>
      </c>
      <c r="C38" s="15" t="n">
        <v>1734</v>
      </c>
      <c r="D38" s="15" t="n">
        <v>1987</v>
      </c>
      <c r="E38" s="15" t="n">
        <v>3721</v>
      </c>
      <c r="F38" s="17" t="n">
        <v>1564</v>
      </c>
      <c r="G38" s="18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1" t="s">
        <v>79</v>
      </c>
      <c r="C39" s="15" t="n">
        <v>294</v>
      </c>
      <c r="D39" s="15" t="n">
        <v>350</v>
      </c>
      <c r="E39" s="15" t="n">
        <v>644</v>
      </c>
      <c r="F39" s="17" t="n">
        <v>312</v>
      </c>
      <c r="G39" s="18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1" t="s">
        <v>81</v>
      </c>
      <c r="C40" s="15" t="n">
        <v>262</v>
      </c>
      <c r="D40" s="15" t="n">
        <v>361</v>
      </c>
      <c r="E40" s="15" t="n">
        <v>623</v>
      </c>
      <c r="F40" s="17" t="n">
        <v>308</v>
      </c>
      <c r="G40" s="18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1" t="s">
        <v>83</v>
      </c>
      <c r="C41" s="15" t="n">
        <v>440</v>
      </c>
      <c r="D41" s="15" t="n">
        <v>480</v>
      </c>
      <c r="E41" s="15" t="n">
        <v>920</v>
      </c>
      <c r="F41" s="17" t="n">
        <v>401</v>
      </c>
      <c r="G41" s="18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1" t="s">
        <v>85</v>
      </c>
      <c r="C42" s="15" t="n">
        <v>388</v>
      </c>
      <c r="D42" s="15" t="n">
        <v>511</v>
      </c>
      <c r="E42" s="15" t="n">
        <v>899</v>
      </c>
      <c r="F42" s="17" t="n">
        <v>446</v>
      </c>
      <c r="G42" s="18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1" t="s">
        <v>87</v>
      </c>
      <c r="C43" s="15" t="n">
        <v>520</v>
      </c>
      <c r="D43" s="15" t="n">
        <v>561</v>
      </c>
      <c r="E43" s="15" t="n">
        <v>1081</v>
      </c>
      <c r="F43" s="17" t="n">
        <v>498</v>
      </c>
      <c r="G43" s="18"/>
    </row>
    <row r="44" customFormat="false" ht="17.25" hidden="false" customHeight="false" outlineLevel="0" collapsed="false">
      <c r="A44" s="20" t="s">
        <v>88</v>
      </c>
      <c r="B44" s="21" t="s">
        <v>89</v>
      </c>
      <c r="C44" s="15" t="n">
        <v>289</v>
      </c>
      <c r="D44" s="15" t="n">
        <v>352</v>
      </c>
      <c r="E44" s="15" t="n">
        <v>641</v>
      </c>
      <c r="F44" s="17" t="n">
        <v>312</v>
      </c>
      <c r="G44" s="18"/>
    </row>
    <row r="45" customFormat="false" ht="17.25" hidden="false" customHeight="false" outlineLevel="0" collapsed="false">
      <c r="A45" s="35" t="s">
        <v>90</v>
      </c>
      <c r="B45" s="21" t="s">
        <v>91</v>
      </c>
      <c r="C45" s="15" t="n">
        <v>1874</v>
      </c>
      <c r="D45" s="15" t="n">
        <v>2157</v>
      </c>
      <c r="E45" s="15" t="n">
        <v>4031</v>
      </c>
      <c r="F45" s="17" t="n">
        <v>1774</v>
      </c>
      <c r="G45" s="18"/>
    </row>
    <row r="46" customFormat="false" ht="17.25" hidden="false" customHeight="false" outlineLevel="0" collapsed="false">
      <c r="A46" s="20" t="s">
        <v>92</v>
      </c>
      <c r="B46" s="21" t="s">
        <v>93</v>
      </c>
      <c r="C46" s="15" t="n">
        <v>1154</v>
      </c>
      <c r="D46" s="15" t="n">
        <v>1391</v>
      </c>
      <c r="E46" s="15" t="n">
        <v>2545</v>
      </c>
      <c r="F46" s="17" t="n">
        <v>1149</v>
      </c>
      <c r="G46" s="18"/>
    </row>
    <row r="47" customFormat="false" ht="17.25" hidden="false" customHeight="false" outlineLevel="0" collapsed="false">
      <c r="A47" s="20" t="s">
        <v>94</v>
      </c>
      <c r="B47" s="21" t="s">
        <v>95</v>
      </c>
      <c r="C47" s="15" t="n">
        <v>1030</v>
      </c>
      <c r="D47" s="15" t="n">
        <v>1151</v>
      </c>
      <c r="E47" s="15" t="n">
        <v>2181</v>
      </c>
      <c r="F47" s="17" t="n">
        <v>969</v>
      </c>
      <c r="G47" s="18"/>
    </row>
    <row r="48" customFormat="false" ht="17.25" hidden="false" customHeight="false" outlineLevel="0" collapsed="false">
      <c r="A48" s="20" t="s">
        <v>96</v>
      </c>
      <c r="B48" s="21" t="s">
        <v>97</v>
      </c>
      <c r="C48" s="15" t="n">
        <v>1360</v>
      </c>
      <c r="D48" s="15" t="n">
        <v>1498</v>
      </c>
      <c r="E48" s="15" t="n">
        <v>2858</v>
      </c>
      <c r="F48" s="17" t="n">
        <v>1248</v>
      </c>
      <c r="G48" s="18"/>
    </row>
    <row r="49" customFormat="false" ht="17.25" hidden="false" customHeight="false" outlineLevel="0" collapsed="false">
      <c r="A49" s="20" t="s">
        <v>98</v>
      </c>
      <c r="B49" s="21" t="s">
        <v>99</v>
      </c>
      <c r="C49" s="15" t="n">
        <v>938</v>
      </c>
      <c r="D49" s="15" t="n">
        <v>1067</v>
      </c>
      <c r="E49" s="15" t="n">
        <v>2005</v>
      </c>
      <c r="F49" s="17" t="n">
        <v>873</v>
      </c>
      <c r="G49" s="18"/>
    </row>
    <row r="50" customFormat="false" ht="17.25" hidden="false" customHeight="false" outlineLevel="0" collapsed="false">
      <c r="A50" s="20" t="n">
        <v>76</v>
      </c>
      <c r="B50" s="21" t="s">
        <v>100</v>
      </c>
      <c r="C50" s="15" t="n">
        <v>921</v>
      </c>
      <c r="D50" s="15" t="n">
        <v>1122</v>
      </c>
      <c r="E50" s="15" t="n">
        <v>2043</v>
      </c>
      <c r="F50" s="17" t="n">
        <v>939</v>
      </c>
      <c r="G50" s="18"/>
    </row>
    <row r="51" customFormat="false" ht="17.25" hidden="false" customHeight="false" outlineLevel="0" collapsed="false">
      <c r="A51" s="35" t="n">
        <v>77</v>
      </c>
      <c r="B51" s="36" t="s">
        <v>101</v>
      </c>
      <c r="C51" s="15" t="n">
        <v>440</v>
      </c>
      <c r="D51" s="15" t="n">
        <v>583</v>
      </c>
      <c r="E51" s="37" t="n">
        <v>1023</v>
      </c>
      <c r="F51" s="17" t="n">
        <v>507</v>
      </c>
      <c r="G51" s="18"/>
    </row>
    <row r="52" customFormat="false" ht="17.25" hidden="false" customHeight="false" outlineLevel="0" collapsed="false">
      <c r="A52" s="38" t="n">
        <v>80</v>
      </c>
      <c r="B52" s="39" t="s">
        <v>102</v>
      </c>
      <c r="C52" s="40" t="n">
        <v>732</v>
      </c>
      <c r="D52" s="15" t="n">
        <v>833</v>
      </c>
      <c r="E52" s="15" t="n">
        <v>1565</v>
      </c>
      <c r="F52" s="41" t="n">
        <v>577</v>
      </c>
      <c r="G52" s="18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2" t="n">
        <v>81</v>
      </c>
      <c r="B53" s="36" t="s">
        <v>103</v>
      </c>
      <c r="C53" s="40" t="n">
        <v>626</v>
      </c>
      <c r="D53" s="15" t="n">
        <v>689</v>
      </c>
      <c r="E53" s="43" t="n">
        <v>1315</v>
      </c>
      <c r="F53" s="44" t="n">
        <v>557</v>
      </c>
      <c r="G53" s="18"/>
      <c r="I53" s="45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6" t="n">
        <v>82</v>
      </c>
      <c r="B54" s="21" t="s">
        <v>105</v>
      </c>
      <c r="C54" s="15" t="n">
        <v>2036</v>
      </c>
      <c r="D54" s="15" t="n">
        <v>2338</v>
      </c>
      <c r="E54" s="43" t="n">
        <v>4374</v>
      </c>
      <c r="F54" s="44" t="n">
        <v>2018</v>
      </c>
      <c r="G54" s="18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6" t="n">
        <v>83</v>
      </c>
      <c r="B55" s="21" t="s">
        <v>106</v>
      </c>
      <c r="C55" s="15" t="n">
        <v>1421</v>
      </c>
      <c r="D55" s="15" t="n">
        <v>1716</v>
      </c>
      <c r="E55" s="43" t="n">
        <v>3137</v>
      </c>
      <c r="F55" s="44" t="n">
        <v>1505</v>
      </c>
      <c r="G55" s="18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6" t="n">
        <v>84</v>
      </c>
      <c r="B56" s="21" t="s">
        <v>107</v>
      </c>
      <c r="C56" s="15" t="n">
        <v>785</v>
      </c>
      <c r="D56" s="15" t="n">
        <v>911</v>
      </c>
      <c r="E56" s="43" t="n">
        <v>1696</v>
      </c>
      <c r="F56" s="44" t="n">
        <v>733</v>
      </c>
      <c r="G56" s="18"/>
    </row>
    <row r="57" customFormat="false" ht="17.25" hidden="false" customHeight="false" outlineLevel="0" collapsed="false">
      <c r="A57" s="46" t="n">
        <v>85</v>
      </c>
      <c r="B57" s="21" t="s">
        <v>108</v>
      </c>
      <c r="C57" s="15" t="n">
        <v>536</v>
      </c>
      <c r="D57" s="15" t="n">
        <v>619</v>
      </c>
      <c r="E57" s="43" t="n">
        <v>1155</v>
      </c>
      <c r="F57" s="44" t="n">
        <v>520</v>
      </c>
      <c r="G57" s="18"/>
    </row>
    <row r="58" customFormat="false" ht="17.25" hidden="false" customHeight="false" outlineLevel="0" collapsed="false">
      <c r="A58" s="47" t="n">
        <v>90</v>
      </c>
      <c r="B58" s="48" t="s">
        <v>109</v>
      </c>
      <c r="C58" s="15" t="n">
        <v>1101</v>
      </c>
      <c r="D58" s="15" t="n">
        <v>1405</v>
      </c>
      <c r="E58" s="43" t="n">
        <v>2506</v>
      </c>
      <c r="F58" s="44" t="n">
        <v>1250</v>
      </c>
      <c r="G58" s="18"/>
    </row>
    <row r="59" customFormat="false" ht="17.25" hidden="false" customHeight="false" outlineLevel="0" collapsed="false">
      <c r="A59" s="42" t="n">
        <v>91</v>
      </c>
      <c r="B59" s="36" t="s">
        <v>110</v>
      </c>
      <c r="C59" s="15" t="n">
        <v>526</v>
      </c>
      <c r="D59" s="15" t="n">
        <v>702</v>
      </c>
      <c r="E59" s="43" t="n">
        <v>1228</v>
      </c>
      <c r="F59" s="44" t="n">
        <v>636</v>
      </c>
      <c r="G59" s="18"/>
    </row>
    <row r="60" customFormat="false" ht="17.25" hidden="false" customHeight="false" outlineLevel="0" collapsed="false">
      <c r="A60" s="42" t="n">
        <v>92</v>
      </c>
      <c r="B60" s="36" t="s">
        <v>111</v>
      </c>
      <c r="C60" s="15" t="n">
        <v>535</v>
      </c>
      <c r="D60" s="15" t="n">
        <v>544</v>
      </c>
      <c r="E60" s="43" t="n">
        <v>1079</v>
      </c>
      <c r="F60" s="49" t="n">
        <v>355</v>
      </c>
      <c r="G60" s="18"/>
    </row>
    <row r="61" customFormat="false" ht="18" hidden="false" customHeight="false" outlineLevel="0" collapsed="false">
      <c r="A61" s="50" t="n">
        <v>93</v>
      </c>
      <c r="B61" s="51" t="s">
        <v>112</v>
      </c>
      <c r="C61" s="37" t="n">
        <v>274</v>
      </c>
      <c r="D61" s="37" t="n">
        <v>272</v>
      </c>
      <c r="E61" s="37" t="n">
        <v>546</v>
      </c>
      <c r="F61" s="52" t="n">
        <v>197</v>
      </c>
      <c r="G61" s="18"/>
    </row>
    <row r="62" customFormat="false" ht="18" hidden="false" customHeight="false" outlineLevel="0" collapsed="false">
      <c r="A62" s="53"/>
      <c r="B62" s="54" t="s">
        <v>113</v>
      </c>
      <c r="C62" s="55"/>
      <c r="D62" s="56"/>
      <c r="E62" s="56"/>
      <c r="F62" s="57"/>
    </row>
    <row r="63" customFormat="false" ht="17.25" hidden="false" customHeight="false" outlineLevel="0" collapsed="false">
      <c r="A63" s="58" t="s">
        <v>114</v>
      </c>
      <c r="B63" s="58"/>
      <c r="C63" s="59" t="n">
        <f aca="false">SUM(C4:C61)</f>
        <v>44299</v>
      </c>
      <c r="D63" s="60" t="n">
        <f aca="false">SUM(D4:D61)</f>
        <v>52837</v>
      </c>
      <c r="E63" s="61" t="n">
        <f aca="false">SUM(E4:E61)</f>
        <v>97136</v>
      </c>
      <c r="F63" s="62" t="n">
        <f aca="false">SUM(F4:F61)</f>
        <v>44420</v>
      </c>
      <c r="I63" s="5"/>
      <c r="J63" s="5"/>
      <c r="K63" s="5"/>
    </row>
    <row r="64" customFormat="false" ht="18" hidden="false" customHeight="false" outlineLevel="0" collapsed="false">
      <c r="A64" s="63"/>
      <c r="B64" s="64" t="s">
        <v>115</v>
      </c>
      <c r="C64" s="65" t="n">
        <v>767</v>
      </c>
      <c r="D64" s="66" t="n">
        <v>760</v>
      </c>
      <c r="E64" s="66" t="n">
        <v>1527</v>
      </c>
      <c r="F64" s="67" t="n">
        <v>658</v>
      </c>
      <c r="I64" s="11"/>
      <c r="J64" s="19"/>
      <c r="K64" s="5"/>
    </row>
    <row r="65" customFormat="false" ht="18" hidden="false" customHeight="false" outlineLevel="0" collapsed="false">
      <c r="B65" s="68" t="s">
        <v>116</v>
      </c>
      <c r="C65" s="69"/>
      <c r="D65" s="69"/>
      <c r="E65" s="69"/>
      <c r="I65" s="11"/>
      <c r="J65" s="19"/>
      <c r="K65" s="5"/>
    </row>
    <row r="66" customFormat="false" ht="17.25" hidden="false" customHeight="false" outlineLevel="0" collapsed="false">
      <c r="B66" s="5" t="s">
        <v>117</v>
      </c>
      <c r="I66" s="11"/>
      <c r="J66" s="70"/>
      <c r="K66" s="5"/>
    </row>
    <row r="67" customFormat="false" ht="17.25" hidden="false" customHeight="false" outlineLevel="0" collapsed="false">
      <c r="B67" s="5"/>
      <c r="I67" s="11"/>
      <c r="J67" s="70"/>
      <c r="K67" s="5"/>
    </row>
    <row r="68" customFormat="false" ht="17.25" hidden="false" customHeight="false" outlineLevel="0" collapsed="false">
      <c r="B68" s="2" t="s">
        <v>118</v>
      </c>
      <c r="D68" s="71" t="s">
        <v>119</v>
      </c>
      <c r="E68" s="71" t="s">
        <v>120</v>
      </c>
      <c r="I68" s="11"/>
      <c r="J68" s="70"/>
      <c r="K68" s="5"/>
    </row>
    <row r="69" customFormat="false" ht="18" hidden="false" customHeight="false" outlineLevel="0" collapsed="false">
      <c r="B69" s="2"/>
      <c r="D69" s="71"/>
      <c r="E69" s="71"/>
      <c r="I69" s="11"/>
      <c r="J69" s="70"/>
      <c r="K69" s="5"/>
    </row>
    <row r="70" customFormat="false" ht="18" hidden="false" customHeight="false" outlineLevel="0" collapsed="false">
      <c r="A70" s="72" t="s">
        <v>121</v>
      </c>
      <c r="B70" s="73" t="n">
        <f aca="false">D70+E70</f>
        <v>94881</v>
      </c>
      <c r="C70" s="73"/>
      <c r="D70" s="74" t="n">
        <v>-44</v>
      </c>
      <c r="E70" s="75" t="n">
        <v>94925</v>
      </c>
      <c r="H70" s="11"/>
      <c r="I70" s="19"/>
      <c r="J70" s="5"/>
    </row>
    <row r="71" customFormat="false" ht="17.25" hidden="false" customHeight="false" outlineLevel="0" collapsed="false">
      <c r="A71" s="76" t="s">
        <v>4</v>
      </c>
      <c r="B71" s="77" t="n">
        <f aca="false">D71+E71</f>
        <v>42945</v>
      </c>
      <c r="C71" s="77"/>
      <c r="D71" s="78" t="n">
        <v>-40</v>
      </c>
      <c r="E71" s="78" t="n">
        <v>42985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936</v>
      </c>
      <c r="C72" s="77"/>
      <c r="D72" s="78" t="n">
        <v>-4</v>
      </c>
      <c r="E72" s="78" t="n">
        <v>51940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1148</v>
      </c>
      <c r="C73" s="80"/>
      <c r="D73" s="78" t="n">
        <v>-22</v>
      </c>
      <c r="E73" s="78" t="n">
        <v>41170</v>
      </c>
    </row>
    <row r="74" customFormat="false" ht="18" hidden="false" customHeight="false" outlineLevel="0" collapsed="false">
      <c r="A74" s="11"/>
      <c r="B74" s="19"/>
      <c r="C74" s="5"/>
      <c r="D74" s="81"/>
      <c r="E74" s="81"/>
    </row>
    <row r="75" customFormat="false" ht="17.25" hidden="false" customHeight="false" outlineLevel="0" collapsed="false">
      <c r="B75" s="45" t="s">
        <v>123</v>
      </c>
      <c r="F75" s="71"/>
    </row>
    <row r="76" customFormat="false" ht="17.25" hidden="false" customHeight="false" outlineLevel="0" collapsed="false">
      <c r="B76" s="45" t="s">
        <v>124</v>
      </c>
      <c r="F76" s="71"/>
    </row>
    <row r="77" customFormat="false" ht="17.25" hidden="false" customHeight="false" outlineLevel="0" collapsed="false">
      <c r="B77" s="45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A2" s="3"/>
      <c r="B2" s="3"/>
      <c r="C2" s="3"/>
      <c r="D2" s="3"/>
      <c r="F2" s="4" t="s">
        <v>131</v>
      </c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5"/>
      <c r="H3" s="5"/>
      <c r="I3" s="11"/>
      <c r="J3" s="11"/>
      <c r="K3" s="11"/>
      <c r="L3" s="11"/>
      <c r="M3" s="11"/>
      <c r="N3" s="5"/>
      <c r="O3" s="5"/>
      <c r="P3" s="5"/>
      <c r="Q3" s="5"/>
      <c r="R3" s="5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70</v>
      </c>
      <c r="D4" s="15" t="n">
        <v>229</v>
      </c>
      <c r="E4" s="16" t="n">
        <v>399</v>
      </c>
      <c r="F4" s="17" t="n">
        <v>187</v>
      </c>
      <c r="G4" s="18"/>
      <c r="H4" s="5"/>
      <c r="I4" s="11"/>
      <c r="J4" s="19"/>
      <c r="K4" s="19"/>
      <c r="L4" s="19"/>
      <c r="M4" s="19"/>
      <c r="N4" s="5"/>
      <c r="O4" s="5"/>
      <c r="P4" s="5"/>
      <c r="Q4" s="5"/>
      <c r="R4" s="5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15" t="n">
        <v>252</v>
      </c>
      <c r="D5" s="15" t="n">
        <v>312</v>
      </c>
      <c r="E5" s="22" t="n">
        <v>564</v>
      </c>
      <c r="F5" s="17" t="n">
        <v>257</v>
      </c>
      <c r="G5" s="18"/>
      <c r="H5" s="5"/>
      <c r="I5" s="11"/>
      <c r="J5" s="19"/>
      <c r="K5" s="19"/>
      <c r="L5" s="19"/>
      <c r="M5" s="19"/>
      <c r="N5" s="5"/>
      <c r="O5" s="5"/>
      <c r="P5" s="5"/>
      <c r="Q5" s="5"/>
      <c r="R5" s="5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1" t="s">
        <v>13</v>
      </c>
      <c r="C6" s="15" t="n">
        <v>371</v>
      </c>
      <c r="D6" s="15" t="n">
        <v>441</v>
      </c>
      <c r="E6" s="15" t="n">
        <v>812</v>
      </c>
      <c r="F6" s="17" t="n">
        <v>388</v>
      </c>
      <c r="G6" s="18"/>
      <c r="H6" s="5"/>
      <c r="I6" s="11"/>
      <c r="J6" s="19"/>
      <c r="K6" s="19"/>
      <c r="L6" s="19"/>
      <c r="M6" s="19"/>
      <c r="N6" s="5"/>
      <c r="O6" s="5"/>
      <c r="P6" s="5"/>
      <c r="Q6" s="5"/>
      <c r="R6" s="5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1" t="s">
        <v>15</v>
      </c>
      <c r="C7" s="15" t="n">
        <v>311</v>
      </c>
      <c r="D7" s="15" t="n">
        <v>337</v>
      </c>
      <c r="E7" s="15" t="n">
        <v>648</v>
      </c>
      <c r="F7" s="17" t="n">
        <v>275</v>
      </c>
      <c r="G7" s="18"/>
      <c r="H7" s="5"/>
      <c r="I7" s="11"/>
      <c r="J7" s="19"/>
      <c r="K7" s="19"/>
      <c r="L7" s="19"/>
      <c r="M7" s="19"/>
      <c r="N7" s="5"/>
      <c r="O7" s="5"/>
      <c r="P7" s="5"/>
      <c r="Q7" s="5"/>
      <c r="R7" s="5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1" t="s">
        <v>17</v>
      </c>
      <c r="C8" s="15" t="n">
        <v>3512</v>
      </c>
      <c r="D8" s="15" t="n">
        <v>3894</v>
      </c>
      <c r="E8" s="15" t="n">
        <v>7406</v>
      </c>
      <c r="F8" s="17" t="n">
        <v>3445</v>
      </c>
      <c r="G8" s="18"/>
      <c r="H8" s="5"/>
      <c r="I8" s="11"/>
      <c r="J8" s="19"/>
      <c r="K8" s="19"/>
      <c r="L8" s="19"/>
      <c r="M8" s="19"/>
      <c r="N8" s="5"/>
      <c r="O8" s="5"/>
      <c r="P8" s="5"/>
      <c r="Q8" s="5"/>
      <c r="R8" s="5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1" t="s">
        <v>19</v>
      </c>
      <c r="C9" s="15" t="n">
        <v>913</v>
      </c>
      <c r="D9" s="15" t="n">
        <v>1083</v>
      </c>
      <c r="E9" s="15" t="n">
        <v>1996</v>
      </c>
      <c r="F9" s="17" t="n">
        <v>836</v>
      </c>
      <c r="G9" s="18"/>
      <c r="H9" s="5"/>
      <c r="I9" s="11"/>
      <c r="J9" s="19"/>
      <c r="K9" s="19"/>
      <c r="L9" s="19"/>
      <c r="M9" s="19"/>
      <c r="N9" s="5"/>
      <c r="O9" s="5"/>
      <c r="P9" s="5"/>
      <c r="Q9" s="5"/>
      <c r="R9" s="5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1" t="s">
        <v>21</v>
      </c>
      <c r="C10" s="15" t="n">
        <v>637</v>
      </c>
      <c r="D10" s="15" t="n">
        <v>772</v>
      </c>
      <c r="E10" s="15" t="n">
        <v>1409</v>
      </c>
      <c r="F10" s="17" t="n">
        <v>600</v>
      </c>
      <c r="G10" s="18"/>
      <c r="H10" s="5"/>
      <c r="I10" s="11"/>
      <c r="J10" s="19"/>
      <c r="K10" s="19"/>
      <c r="L10" s="19"/>
      <c r="M10" s="19"/>
      <c r="N10" s="5"/>
      <c r="O10" s="5"/>
      <c r="P10" s="5"/>
      <c r="Q10" s="5"/>
      <c r="R10" s="5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1" t="s">
        <v>23</v>
      </c>
      <c r="C11" s="15" t="n">
        <v>1556</v>
      </c>
      <c r="D11" s="15" t="n">
        <v>1873</v>
      </c>
      <c r="E11" s="15" t="n">
        <v>3429</v>
      </c>
      <c r="F11" s="17" t="n">
        <v>1425</v>
      </c>
      <c r="G11" s="18"/>
      <c r="H11" s="5"/>
      <c r="I11" s="11"/>
      <c r="J11" s="19"/>
      <c r="K11" s="19"/>
      <c r="L11" s="19"/>
      <c r="M11" s="23"/>
      <c r="N11" s="5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1" t="s">
        <v>25</v>
      </c>
      <c r="C12" s="15" t="n">
        <v>1127</v>
      </c>
      <c r="D12" s="15" t="n">
        <v>1395</v>
      </c>
      <c r="E12" s="15" t="n">
        <v>2522</v>
      </c>
      <c r="F12" s="17" t="n">
        <v>1172</v>
      </c>
      <c r="G12" s="18"/>
      <c r="H12" s="5"/>
      <c r="I12" s="11"/>
      <c r="J12" s="19"/>
      <c r="K12" s="19"/>
      <c r="L12" s="19"/>
      <c r="M12" s="19"/>
      <c r="N12" s="5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1" t="s">
        <v>27</v>
      </c>
      <c r="C13" s="15" t="n">
        <v>872</v>
      </c>
      <c r="D13" s="15" t="n">
        <v>1112</v>
      </c>
      <c r="E13" s="24" t="n">
        <v>1984</v>
      </c>
      <c r="F13" s="25" t="n">
        <v>951</v>
      </c>
      <c r="G13" s="18"/>
      <c r="H13" s="5"/>
      <c r="I13" s="11"/>
      <c r="J13" s="19"/>
      <c r="K13" s="19"/>
      <c r="L13" s="19"/>
      <c r="M13" s="19"/>
      <c r="N13" s="5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1" t="s">
        <v>29</v>
      </c>
      <c r="C14" s="15" t="n">
        <v>601</v>
      </c>
      <c r="D14" s="15" t="n">
        <v>755</v>
      </c>
      <c r="E14" s="15" t="n">
        <v>1356</v>
      </c>
      <c r="F14" s="17" t="n">
        <v>662</v>
      </c>
      <c r="G14" s="18"/>
      <c r="H14" s="5"/>
      <c r="I14" s="5"/>
      <c r="J14" s="5"/>
      <c r="K14" s="5"/>
      <c r="L14" s="5"/>
      <c r="M14" s="5"/>
      <c r="N14" s="5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1" t="s">
        <v>31</v>
      </c>
      <c r="C15" s="15" t="n">
        <v>958</v>
      </c>
      <c r="D15" s="15" t="n">
        <v>1111</v>
      </c>
      <c r="E15" s="15" t="n">
        <v>2069</v>
      </c>
      <c r="F15" s="17" t="n">
        <v>895</v>
      </c>
      <c r="G15" s="18"/>
      <c r="H15" s="5"/>
      <c r="I15" s="11"/>
      <c r="J15" s="19"/>
      <c r="K15" s="19"/>
      <c r="L15" s="19"/>
      <c r="M15" s="19"/>
      <c r="N15" s="5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1" t="s">
        <v>33</v>
      </c>
      <c r="C16" s="15" t="n">
        <v>2143</v>
      </c>
      <c r="D16" s="15" t="n">
        <v>2583</v>
      </c>
      <c r="E16" s="15" t="n">
        <v>4726</v>
      </c>
      <c r="F16" s="17" t="n">
        <v>2035</v>
      </c>
      <c r="G16" s="18"/>
      <c r="H16" s="26"/>
      <c r="I16" s="26"/>
      <c r="J16" s="19"/>
      <c r="K16" s="19"/>
      <c r="L16" s="19"/>
      <c r="M16" s="19"/>
      <c r="N16" s="5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1" t="s">
        <v>35</v>
      </c>
      <c r="C17" s="15" t="n">
        <v>680</v>
      </c>
      <c r="D17" s="15" t="n">
        <v>848</v>
      </c>
      <c r="E17" s="15" t="n">
        <v>1528</v>
      </c>
      <c r="F17" s="17" t="n">
        <v>722</v>
      </c>
      <c r="G17" s="18"/>
      <c r="H17" s="5"/>
      <c r="I17" s="27"/>
      <c r="J17" s="28"/>
      <c r="K17" s="28"/>
      <c r="L17" s="28"/>
      <c r="M17" s="28"/>
      <c r="N17" s="5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1" t="s">
        <v>37</v>
      </c>
      <c r="C18" s="15" t="n">
        <v>998</v>
      </c>
      <c r="D18" s="15" t="n">
        <v>1351</v>
      </c>
      <c r="E18" s="15" t="n">
        <v>2349</v>
      </c>
      <c r="F18" s="17" t="n">
        <v>1168</v>
      </c>
      <c r="G18" s="18"/>
      <c r="H18" s="5"/>
      <c r="I18" s="5"/>
      <c r="J18" s="29"/>
      <c r="K18" s="29"/>
      <c r="L18" s="29"/>
      <c r="M18" s="29"/>
      <c r="N18" s="5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1" t="s">
        <v>39</v>
      </c>
      <c r="C19" s="15" t="n">
        <v>385</v>
      </c>
      <c r="D19" s="15" t="n">
        <v>503</v>
      </c>
      <c r="E19" s="15" t="n">
        <v>888</v>
      </c>
      <c r="F19" s="17" t="n">
        <v>469</v>
      </c>
      <c r="G19" s="18"/>
      <c r="H19" s="5"/>
      <c r="I19" s="5"/>
      <c r="J19" s="19"/>
      <c r="K19" s="19"/>
      <c r="L19" s="19"/>
      <c r="M19" s="19"/>
      <c r="N19" s="5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1" t="s">
        <v>41</v>
      </c>
      <c r="C20" s="15" t="n">
        <v>498</v>
      </c>
      <c r="D20" s="15" t="n">
        <v>680</v>
      </c>
      <c r="E20" s="15" t="n">
        <v>1178</v>
      </c>
      <c r="F20" s="17" t="n">
        <v>553</v>
      </c>
      <c r="G20" s="18"/>
      <c r="H20" s="30"/>
      <c r="I20" s="30"/>
      <c r="J20" s="19"/>
      <c r="K20" s="19"/>
      <c r="L20" s="19"/>
      <c r="M20" s="31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1" t="s">
        <v>43</v>
      </c>
      <c r="C21" s="15" t="n">
        <v>279</v>
      </c>
      <c r="D21" s="15" t="n">
        <v>370</v>
      </c>
      <c r="E21" s="15" t="n">
        <v>649</v>
      </c>
      <c r="F21" s="17" t="n">
        <v>306</v>
      </c>
      <c r="G21" s="18"/>
      <c r="H21" s="5"/>
      <c r="I21" s="5"/>
      <c r="J21" s="29"/>
      <c r="K21" s="29"/>
      <c r="L21" s="29"/>
      <c r="M21" s="32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1" t="s">
        <v>45</v>
      </c>
      <c r="C22" s="15" t="n">
        <v>263</v>
      </c>
      <c r="D22" s="15" t="n">
        <v>322</v>
      </c>
      <c r="E22" s="15" t="n">
        <v>585</v>
      </c>
      <c r="F22" s="17" t="n">
        <v>264</v>
      </c>
      <c r="G22" s="18"/>
      <c r="H22" s="5"/>
      <c r="I22" s="5"/>
      <c r="J22" s="5"/>
      <c r="K22" s="5"/>
      <c r="L22" s="5"/>
      <c r="M22" s="33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1" t="s">
        <v>47</v>
      </c>
      <c r="C23" s="15" t="n">
        <v>444</v>
      </c>
      <c r="D23" s="15" t="n">
        <v>529</v>
      </c>
      <c r="E23" s="15" t="n">
        <v>973</v>
      </c>
      <c r="F23" s="17" t="n">
        <v>429</v>
      </c>
      <c r="G23" s="18"/>
      <c r="H23" s="5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1" t="s">
        <v>49</v>
      </c>
      <c r="C24" s="15" t="n">
        <v>1331</v>
      </c>
      <c r="D24" s="15" t="n">
        <v>1633</v>
      </c>
      <c r="E24" s="15" t="n">
        <v>2964</v>
      </c>
      <c r="F24" s="17" t="n">
        <v>1397</v>
      </c>
      <c r="G24" s="18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1" t="s">
        <v>51</v>
      </c>
      <c r="C25" s="15" t="n">
        <v>230</v>
      </c>
      <c r="D25" s="15" t="n">
        <v>270</v>
      </c>
      <c r="E25" s="15" t="n">
        <v>500</v>
      </c>
      <c r="F25" s="17" t="n">
        <v>267</v>
      </c>
      <c r="G25" s="18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1" t="s">
        <v>53</v>
      </c>
      <c r="C26" s="15" t="n">
        <v>470</v>
      </c>
      <c r="D26" s="15" t="n">
        <v>629</v>
      </c>
      <c r="E26" s="15" t="n">
        <v>1099</v>
      </c>
      <c r="F26" s="17" t="n">
        <v>594</v>
      </c>
      <c r="G26" s="18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1" t="s">
        <v>55</v>
      </c>
      <c r="C27" s="15" t="n">
        <v>228</v>
      </c>
      <c r="D27" s="15" t="n">
        <v>319</v>
      </c>
      <c r="E27" s="15" t="n">
        <v>547</v>
      </c>
      <c r="F27" s="17" t="n">
        <v>276</v>
      </c>
      <c r="G27" s="18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1" t="s">
        <v>57</v>
      </c>
      <c r="C28" s="24" t="n">
        <v>315</v>
      </c>
      <c r="D28" s="15" t="n">
        <v>377</v>
      </c>
      <c r="E28" s="15" t="n">
        <v>692</v>
      </c>
      <c r="F28" s="17" t="n">
        <v>339</v>
      </c>
      <c r="G28" s="18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1" t="s">
        <v>59</v>
      </c>
      <c r="C29" s="15" t="n">
        <v>900</v>
      </c>
      <c r="D29" s="15" t="n">
        <v>1123</v>
      </c>
      <c r="E29" s="15" t="n">
        <v>2023</v>
      </c>
      <c r="F29" s="17" t="n">
        <v>977</v>
      </c>
      <c r="G29" s="18"/>
      <c r="O29" s="29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1" t="s">
        <v>61</v>
      </c>
      <c r="C30" s="15" t="n">
        <v>744</v>
      </c>
      <c r="D30" s="15" t="n">
        <v>930</v>
      </c>
      <c r="E30" s="15" t="n">
        <v>1674</v>
      </c>
      <c r="F30" s="17" t="n">
        <v>743</v>
      </c>
      <c r="G30" s="18"/>
      <c r="O30" s="29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1" t="s">
        <v>63</v>
      </c>
      <c r="C31" s="15" t="n">
        <v>556</v>
      </c>
      <c r="D31" s="15" t="n">
        <v>662</v>
      </c>
      <c r="E31" s="15" t="n">
        <v>1218</v>
      </c>
      <c r="F31" s="17" t="n">
        <v>642</v>
      </c>
      <c r="G31" s="18"/>
      <c r="O31" s="29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1" t="s">
        <v>65</v>
      </c>
      <c r="C32" s="15" t="n">
        <v>408</v>
      </c>
      <c r="D32" s="15" t="n">
        <v>511</v>
      </c>
      <c r="E32" s="15" t="n">
        <v>919</v>
      </c>
      <c r="F32" s="17" t="n">
        <v>496</v>
      </c>
      <c r="G32" s="18"/>
      <c r="O32" s="29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1" t="s">
        <v>67</v>
      </c>
      <c r="C33" s="15" t="n">
        <v>288</v>
      </c>
      <c r="D33" s="15" t="n">
        <v>372</v>
      </c>
      <c r="E33" s="15" t="n">
        <v>660</v>
      </c>
      <c r="F33" s="17" t="n">
        <v>349</v>
      </c>
      <c r="G33" s="18"/>
      <c r="N33" s="34"/>
      <c r="O33" s="34"/>
      <c r="P33" s="34"/>
      <c r="Q33" s="34"/>
      <c r="R33" s="34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1" t="s">
        <v>69</v>
      </c>
      <c r="C34" s="15" t="n">
        <v>295</v>
      </c>
      <c r="D34" s="15" t="n">
        <v>342</v>
      </c>
      <c r="E34" s="15" t="n">
        <v>637</v>
      </c>
      <c r="F34" s="17" t="n">
        <v>293</v>
      </c>
      <c r="G34" s="18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1" t="s">
        <v>71</v>
      </c>
      <c r="C35" s="15" t="n">
        <v>613</v>
      </c>
      <c r="D35" s="15" t="n">
        <v>717</v>
      </c>
      <c r="E35" s="15" t="n">
        <v>1330</v>
      </c>
      <c r="F35" s="17" t="n">
        <v>612</v>
      </c>
      <c r="G35" s="18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1" t="s">
        <v>73</v>
      </c>
      <c r="C36" s="15" t="n">
        <v>561</v>
      </c>
      <c r="D36" s="15" t="n">
        <v>624</v>
      </c>
      <c r="E36" s="15" t="n">
        <v>1185</v>
      </c>
      <c r="F36" s="17" t="n">
        <v>533</v>
      </c>
      <c r="G36" s="18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1" t="s">
        <v>75</v>
      </c>
      <c r="C37" s="15" t="n">
        <v>212</v>
      </c>
      <c r="D37" s="15" t="n">
        <v>226</v>
      </c>
      <c r="E37" s="15" t="n">
        <v>438</v>
      </c>
      <c r="F37" s="17" t="n">
        <v>231</v>
      </c>
      <c r="G37" s="18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1" t="s">
        <v>77</v>
      </c>
      <c r="C38" s="15" t="n">
        <v>1741</v>
      </c>
      <c r="D38" s="15" t="n">
        <v>1987</v>
      </c>
      <c r="E38" s="15" t="n">
        <v>3728</v>
      </c>
      <c r="F38" s="17" t="n">
        <v>1571</v>
      </c>
      <c r="G38" s="18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1" t="s">
        <v>79</v>
      </c>
      <c r="C39" s="15" t="n">
        <v>294</v>
      </c>
      <c r="D39" s="15" t="n">
        <v>352</v>
      </c>
      <c r="E39" s="15" t="n">
        <v>646</v>
      </c>
      <c r="F39" s="17" t="n">
        <v>313</v>
      </c>
      <c r="G39" s="18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1" t="s">
        <v>81</v>
      </c>
      <c r="C40" s="15" t="n">
        <v>263</v>
      </c>
      <c r="D40" s="15" t="n">
        <v>361</v>
      </c>
      <c r="E40" s="15" t="n">
        <v>624</v>
      </c>
      <c r="F40" s="17" t="n">
        <v>308</v>
      </c>
      <c r="G40" s="18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1" t="s">
        <v>83</v>
      </c>
      <c r="C41" s="15" t="n">
        <v>440</v>
      </c>
      <c r="D41" s="15" t="n">
        <v>480</v>
      </c>
      <c r="E41" s="15" t="n">
        <v>920</v>
      </c>
      <c r="F41" s="17" t="n">
        <v>401</v>
      </c>
      <c r="G41" s="18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1" t="s">
        <v>85</v>
      </c>
      <c r="C42" s="15" t="n">
        <v>390</v>
      </c>
      <c r="D42" s="15" t="n">
        <v>507</v>
      </c>
      <c r="E42" s="15" t="n">
        <v>897</v>
      </c>
      <c r="F42" s="17" t="n">
        <v>443</v>
      </c>
      <c r="G42" s="18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1" t="s">
        <v>87</v>
      </c>
      <c r="C43" s="15" t="n">
        <v>520</v>
      </c>
      <c r="D43" s="15" t="n">
        <v>559</v>
      </c>
      <c r="E43" s="15" t="n">
        <v>1079</v>
      </c>
      <c r="F43" s="17" t="n">
        <v>501</v>
      </c>
      <c r="G43" s="18"/>
    </row>
    <row r="44" customFormat="false" ht="17.25" hidden="false" customHeight="false" outlineLevel="0" collapsed="false">
      <c r="A44" s="20" t="s">
        <v>88</v>
      </c>
      <c r="B44" s="21" t="s">
        <v>89</v>
      </c>
      <c r="C44" s="15" t="n">
        <v>291</v>
      </c>
      <c r="D44" s="15" t="n">
        <v>353</v>
      </c>
      <c r="E44" s="15" t="n">
        <v>644</v>
      </c>
      <c r="F44" s="17" t="n">
        <v>314</v>
      </c>
      <c r="G44" s="18"/>
    </row>
    <row r="45" customFormat="false" ht="17.25" hidden="false" customHeight="false" outlineLevel="0" collapsed="false">
      <c r="A45" s="35" t="s">
        <v>90</v>
      </c>
      <c r="B45" s="21" t="s">
        <v>91</v>
      </c>
      <c r="C45" s="15" t="n">
        <v>1872</v>
      </c>
      <c r="D45" s="15" t="n">
        <v>2156</v>
      </c>
      <c r="E45" s="15" t="n">
        <v>4028</v>
      </c>
      <c r="F45" s="17" t="n">
        <v>1772</v>
      </c>
      <c r="G45" s="18"/>
    </row>
    <row r="46" customFormat="false" ht="17.25" hidden="false" customHeight="false" outlineLevel="0" collapsed="false">
      <c r="A46" s="20" t="s">
        <v>92</v>
      </c>
      <c r="B46" s="21" t="s">
        <v>93</v>
      </c>
      <c r="C46" s="15" t="n">
        <v>1155</v>
      </c>
      <c r="D46" s="15" t="n">
        <v>1391</v>
      </c>
      <c r="E46" s="15" t="n">
        <v>2546</v>
      </c>
      <c r="F46" s="17" t="n">
        <v>1155</v>
      </c>
      <c r="G46" s="18"/>
    </row>
    <row r="47" customFormat="false" ht="17.25" hidden="false" customHeight="false" outlineLevel="0" collapsed="false">
      <c r="A47" s="20" t="s">
        <v>94</v>
      </c>
      <c r="B47" s="21" t="s">
        <v>95</v>
      </c>
      <c r="C47" s="15" t="n">
        <v>1026</v>
      </c>
      <c r="D47" s="15" t="n">
        <v>1147</v>
      </c>
      <c r="E47" s="15" t="n">
        <v>2173</v>
      </c>
      <c r="F47" s="17" t="n">
        <v>967</v>
      </c>
      <c r="G47" s="18"/>
    </row>
    <row r="48" customFormat="false" ht="17.25" hidden="false" customHeight="false" outlineLevel="0" collapsed="false">
      <c r="A48" s="20" t="s">
        <v>96</v>
      </c>
      <c r="B48" s="21" t="s">
        <v>97</v>
      </c>
      <c r="C48" s="15" t="n">
        <v>1361</v>
      </c>
      <c r="D48" s="15" t="n">
        <v>1495</v>
      </c>
      <c r="E48" s="15" t="n">
        <v>2856</v>
      </c>
      <c r="F48" s="17" t="n">
        <v>1250</v>
      </c>
      <c r="G48" s="18"/>
    </row>
    <row r="49" customFormat="false" ht="17.25" hidden="false" customHeight="false" outlineLevel="0" collapsed="false">
      <c r="A49" s="20" t="s">
        <v>98</v>
      </c>
      <c r="B49" s="21" t="s">
        <v>99</v>
      </c>
      <c r="C49" s="15" t="n">
        <v>932</v>
      </c>
      <c r="D49" s="15" t="n">
        <v>1066</v>
      </c>
      <c r="E49" s="15" t="n">
        <v>1998</v>
      </c>
      <c r="F49" s="17" t="n">
        <v>869</v>
      </c>
      <c r="G49" s="18"/>
    </row>
    <row r="50" customFormat="false" ht="17.25" hidden="false" customHeight="false" outlineLevel="0" collapsed="false">
      <c r="A50" s="20" t="n">
        <v>76</v>
      </c>
      <c r="B50" s="21" t="s">
        <v>100</v>
      </c>
      <c r="C50" s="15" t="n">
        <v>927</v>
      </c>
      <c r="D50" s="15" t="n">
        <v>1124</v>
      </c>
      <c r="E50" s="15" t="n">
        <v>2051</v>
      </c>
      <c r="F50" s="17" t="n">
        <v>944</v>
      </c>
      <c r="G50" s="18"/>
    </row>
    <row r="51" customFormat="false" ht="17.25" hidden="false" customHeight="false" outlineLevel="0" collapsed="false">
      <c r="A51" s="35" t="n">
        <v>77</v>
      </c>
      <c r="B51" s="36" t="s">
        <v>101</v>
      </c>
      <c r="C51" s="15" t="n">
        <v>439</v>
      </c>
      <c r="D51" s="15" t="n">
        <v>586</v>
      </c>
      <c r="E51" s="37" t="n">
        <v>1025</v>
      </c>
      <c r="F51" s="17" t="n">
        <v>508</v>
      </c>
      <c r="G51" s="18"/>
    </row>
    <row r="52" customFormat="false" ht="17.25" hidden="false" customHeight="false" outlineLevel="0" collapsed="false">
      <c r="A52" s="38" t="n">
        <v>80</v>
      </c>
      <c r="B52" s="39" t="s">
        <v>102</v>
      </c>
      <c r="C52" s="40" t="n">
        <v>736</v>
      </c>
      <c r="D52" s="15" t="n">
        <v>837</v>
      </c>
      <c r="E52" s="15" t="n">
        <v>1573</v>
      </c>
      <c r="F52" s="41" t="n">
        <v>576</v>
      </c>
      <c r="G52" s="18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2" t="n">
        <v>81</v>
      </c>
      <c r="B53" s="36" t="s">
        <v>103</v>
      </c>
      <c r="C53" s="40" t="n">
        <v>623</v>
      </c>
      <c r="D53" s="15" t="n">
        <v>689</v>
      </c>
      <c r="E53" s="43" t="n">
        <v>1312</v>
      </c>
      <c r="F53" s="44" t="n">
        <v>556</v>
      </c>
      <c r="G53" s="18"/>
      <c r="I53" s="45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6" t="n">
        <v>82</v>
      </c>
      <c r="B54" s="21" t="s">
        <v>105</v>
      </c>
      <c r="C54" s="15" t="n">
        <v>2032</v>
      </c>
      <c r="D54" s="15" t="n">
        <v>2341</v>
      </c>
      <c r="E54" s="43" t="n">
        <v>4373</v>
      </c>
      <c r="F54" s="44" t="n">
        <v>2020</v>
      </c>
      <c r="G54" s="18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6" t="n">
        <v>83</v>
      </c>
      <c r="B55" s="21" t="s">
        <v>106</v>
      </c>
      <c r="C55" s="15" t="n">
        <v>1424</v>
      </c>
      <c r="D55" s="15" t="n">
        <v>1726</v>
      </c>
      <c r="E55" s="43" t="n">
        <v>3150</v>
      </c>
      <c r="F55" s="44" t="n">
        <v>1507</v>
      </c>
      <c r="G55" s="18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6" t="n">
        <v>84</v>
      </c>
      <c r="B56" s="21" t="s">
        <v>107</v>
      </c>
      <c r="C56" s="15" t="n">
        <v>788</v>
      </c>
      <c r="D56" s="15" t="n">
        <v>914</v>
      </c>
      <c r="E56" s="43" t="n">
        <v>1702</v>
      </c>
      <c r="F56" s="44" t="n">
        <v>733</v>
      </c>
      <c r="G56" s="18"/>
    </row>
    <row r="57" customFormat="false" ht="17.25" hidden="false" customHeight="false" outlineLevel="0" collapsed="false">
      <c r="A57" s="46" t="n">
        <v>85</v>
      </c>
      <c r="B57" s="21" t="s">
        <v>108</v>
      </c>
      <c r="C57" s="15" t="n">
        <v>533</v>
      </c>
      <c r="D57" s="15" t="n">
        <v>616</v>
      </c>
      <c r="E57" s="43" t="n">
        <v>1149</v>
      </c>
      <c r="F57" s="44" t="n">
        <v>517</v>
      </c>
      <c r="G57" s="18"/>
    </row>
    <row r="58" customFormat="false" ht="17.25" hidden="false" customHeight="false" outlineLevel="0" collapsed="false">
      <c r="A58" s="47" t="n">
        <v>90</v>
      </c>
      <c r="B58" s="48" t="s">
        <v>109</v>
      </c>
      <c r="C58" s="15" t="n">
        <v>1101</v>
      </c>
      <c r="D58" s="15" t="n">
        <v>1407</v>
      </c>
      <c r="E58" s="43" t="n">
        <v>2508</v>
      </c>
      <c r="F58" s="44" t="n">
        <v>1246</v>
      </c>
      <c r="G58" s="18"/>
    </row>
    <row r="59" customFormat="false" ht="17.25" hidden="false" customHeight="false" outlineLevel="0" collapsed="false">
      <c r="A59" s="42" t="n">
        <v>91</v>
      </c>
      <c r="B59" s="36" t="s">
        <v>110</v>
      </c>
      <c r="C59" s="15" t="n">
        <v>527</v>
      </c>
      <c r="D59" s="15" t="n">
        <v>701</v>
      </c>
      <c r="E59" s="43" t="n">
        <v>1228</v>
      </c>
      <c r="F59" s="44" t="n">
        <v>635</v>
      </c>
      <c r="G59" s="18"/>
    </row>
    <row r="60" customFormat="false" ht="17.25" hidden="false" customHeight="false" outlineLevel="0" collapsed="false">
      <c r="A60" s="42" t="n">
        <v>92</v>
      </c>
      <c r="B60" s="36" t="s">
        <v>111</v>
      </c>
      <c r="C60" s="15" t="n">
        <v>535</v>
      </c>
      <c r="D60" s="15" t="n">
        <v>543</v>
      </c>
      <c r="E60" s="43" t="n">
        <v>1078</v>
      </c>
      <c r="F60" s="49" t="n">
        <v>355</v>
      </c>
      <c r="G60" s="18"/>
    </row>
    <row r="61" customFormat="false" ht="18" hidden="false" customHeight="false" outlineLevel="0" collapsed="false">
      <c r="A61" s="50" t="n">
        <v>93</v>
      </c>
      <c r="B61" s="51" t="s">
        <v>112</v>
      </c>
      <c r="C61" s="37" t="n">
        <v>268</v>
      </c>
      <c r="D61" s="37" t="n">
        <v>268</v>
      </c>
      <c r="E61" s="37" t="n">
        <v>536</v>
      </c>
      <c r="F61" s="52" t="n">
        <v>193</v>
      </c>
      <c r="G61" s="18"/>
    </row>
    <row r="62" customFormat="false" ht="18" hidden="false" customHeight="false" outlineLevel="0" collapsed="false">
      <c r="A62" s="53"/>
      <c r="B62" s="54" t="s">
        <v>113</v>
      </c>
      <c r="C62" s="55"/>
      <c r="D62" s="56"/>
      <c r="E62" s="56"/>
      <c r="F62" s="57"/>
    </row>
    <row r="63" customFormat="false" ht="17.25" hidden="false" customHeight="false" outlineLevel="0" collapsed="false">
      <c r="A63" s="58" t="s">
        <v>114</v>
      </c>
      <c r="B63" s="58"/>
      <c r="C63" s="59" t="n">
        <f aca="false">SUM(C4:C61)</f>
        <v>44339</v>
      </c>
      <c r="D63" s="60" t="n">
        <f aca="false">SUM(D4:D61)</f>
        <v>52841</v>
      </c>
      <c r="E63" s="61" t="n">
        <f aca="false">SUM(E4:E61)</f>
        <v>97180</v>
      </c>
      <c r="F63" s="62" t="n">
        <f aca="false">SUM(F4:F61)</f>
        <v>44442</v>
      </c>
      <c r="I63" s="5"/>
      <c r="J63" s="5"/>
      <c r="K63" s="5"/>
    </row>
    <row r="64" customFormat="false" ht="18" hidden="false" customHeight="false" outlineLevel="0" collapsed="false">
      <c r="A64" s="63"/>
      <c r="B64" s="64" t="s">
        <v>115</v>
      </c>
      <c r="C64" s="65" t="n">
        <v>772</v>
      </c>
      <c r="D64" s="66" t="n">
        <v>760</v>
      </c>
      <c r="E64" s="66" t="n">
        <v>1532</v>
      </c>
      <c r="F64" s="67" t="n">
        <v>662</v>
      </c>
      <c r="I64" s="11"/>
      <c r="J64" s="19"/>
      <c r="K64" s="5"/>
    </row>
    <row r="65" customFormat="false" ht="18" hidden="false" customHeight="false" outlineLevel="0" collapsed="false">
      <c r="B65" s="68" t="s">
        <v>116</v>
      </c>
      <c r="C65" s="69"/>
      <c r="D65" s="69"/>
      <c r="E65" s="69"/>
      <c r="I65" s="11"/>
      <c r="J65" s="19"/>
      <c r="K65" s="5"/>
    </row>
    <row r="66" customFormat="false" ht="17.25" hidden="false" customHeight="false" outlineLevel="0" collapsed="false">
      <c r="B66" s="5" t="s">
        <v>117</v>
      </c>
      <c r="I66" s="11"/>
      <c r="J66" s="70"/>
      <c r="K66" s="5"/>
    </row>
    <row r="67" customFormat="false" ht="17.25" hidden="false" customHeight="false" outlineLevel="0" collapsed="false">
      <c r="B67" s="5"/>
      <c r="I67" s="11"/>
      <c r="J67" s="70"/>
      <c r="K67" s="5"/>
    </row>
    <row r="68" customFormat="false" ht="17.25" hidden="false" customHeight="false" outlineLevel="0" collapsed="false">
      <c r="B68" s="2" t="s">
        <v>118</v>
      </c>
      <c r="D68" s="71" t="s">
        <v>119</v>
      </c>
      <c r="E68" s="71" t="s">
        <v>120</v>
      </c>
      <c r="I68" s="11"/>
      <c r="J68" s="70"/>
      <c r="K68" s="5"/>
    </row>
    <row r="69" customFormat="false" ht="18" hidden="false" customHeight="false" outlineLevel="0" collapsed="false">
      <c r="B69" s="2"/>
      <c r="D69" s="71"/>
      <c r="E69" s="71"/>
      <c r="I69" s="11"/>
      <c r="J69" s="70"/>
      <c r="K69" s="5"/>
    </row>
    <row r="70" customFormat="false" ht="18" hidden="false" customHeight="false" outlineLevel="0" collapsed="false">
      <c r="A70" s="72" t="s">
        <v>121</v>
      </c>
      <c r="B70" s="73" t="n">
        <f aca="false">D70+E70</f>
        <v>94925</v>
      </c>
      <c r="C70" s="73"/>
      <c r="D70" s="74" t="n">
        <v>39</v>
      </c>
      <c r="E70" s="75" t="n">
        <v>94886</v>
      </c>
      <c r="H70" s="11"/>
      <c r="I70" s="19"/>
      <c r="J70" s="5"/>
    </row>
    <row r="71" customFormat="false" ht="17.25" hidden="false" customHeight="false" outlineLevel="0" collapsed="false">
      <c r="A71" s="76" t="s">
        <v>4</v>
      </c>
      <c r="B71" s="77" t="n">
        <f aca="false">D71+E71</f>
        <v>42985</v>
      </c>
      <c r="C71" s="77"/>
      <c r="D71" s="78" t="n">
        <v>-19</v>
      </c>
      <c r="E71" s="78" t="n">
        <v>43004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940</v>
      </c>
      <c r="C72" s="77"/>
      <c r="D72" s="78" t="n">
        <v>58</v>
      </c>
      <c r="E72" s="78" t="n">
        <v>51882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1170</v>
      </c>
      <c r="C73" s="80"/>
      <c r="D73" s="78" t="n">
        <v>38</v>
      </c>
      <c r="E73" s="78" t="n">
        <v>41132</v>
      </c>
    </row>
    <row r="74" customFormat="false" ht="18" hidden="false" customHeight="false" outlineLevel="0" collapsed="false">
      <c r="A74" s="11"/>
      <c r="B74" s="19"/>
      <c r="C74" s="5"/>
      <c r="D74" s="81"/>
      <c r="E74" s="81"/>
    </row>
    <row r="75" customFormat="false" ht="17.25" hidden="false" customHeight="false" outlineLevel="0" collapsed="false">
      <c r="B75" s="45" t="s">
        <v>123</v>
      </c>
      <c r="F75" s="71"/>
    </row>
    <row r="76" customFormat="false" ht="17.25" hidden="false" customHeight="false" outlineLevel="0" collapsed="false">
      <c r="B76" s="45" t="s">
        <v>124</v>
      </c>
      <c r="F76" s="71"/>
    </row>
    <row r="77" customFormat="false" ht="17.25" hidden="false" customHeight="false" outlineLevel="0" collapsed="false">
      <c r="B77" s="45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A2" s="3"/>
      <c r="B2" s="3"/>
      <c r="C2" s="3"/>
      <c r="D2" s="3"/>
      <c r="F2" s="4" t="s">
        <v>132</v>
      </c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5"/>
      <c r="H3" s="5"/>
      <c r="I3" s="11"/>
      <c r="J3" s="11"/>
      <c r="K3" s="11"/>
      <c r="L3" s="11"/>
      <c r="M3" s="11"/>
      <c r="N3" s="5"/>
      <c r="O3" s="5"/>
      <c r="P3" s="5"/>
      <c r="Q3" s="5"/>
      <c r="R3" s="5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69</v>
      </c>
      <c r="D4" s="15" t="n">
        <v>228</v>
      </c>
      <c r="E4" s="16" t="n">
        <v>397</v>
      </c>
      <c r="F4" s="17" t="n">
        <v>186</v>
      </c>
      <c r="G4" s="18"/>
      <c r="H4" s="5"/>
      <c r="I4" s="11"/>
      <c r="J4" s="19"/>
      <c r="K4" s="19"/>
      <c r="L4" s="19"/>
      <c r="M4" s="19"/>
      <c r="N4" s="5"/>
      <c r="O4" s="5"/>
      <c r="P4" s="5"/>
      <c r="Q4" s="5"/>
      <c r="R4" s="5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15" t="n">
        <v>251</v>
      </c>
      <c r="D5" s="15" t="n">
        <v>309</v>
      </c>
      <c r="E5" s="22" t="n">
        <v>560</v>
      </c>
      <c r="F5" s="17" t="n">
        <v>257</v>
      </c>
      <c r="G5" s="18"/>
      <c r="H5" s="5"/>
      <c r="I5" s="11"/>
      <c r="J5" s="19"/>
      <c r="K5" s="19"/>
      <c r="L5" s="19"/>
      <c r="M5" s="19"/>
      <c r="N5" s="5"/>
      <c r="O5" s="5"/>
      <c r="P5" s="5"/>
      <c r="Q5" s="5"/>
      <c r="R5" s="5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1" t="s">
        <v>13</v>
      </c>
      <c r="C6" s="15" t="n">
        <v>373</v>
      </c>
      <c r="D6" s="15" t="n">
        <v>444</v>
      </c>
      <c r="E6" s="15" t="n">
        <v>817</v>
      </c>
      <c r="F6" s="17" t="n">
        <v>392</v>
      </c>
      <c r="G6" s="18"/>
      <c r="H6" s="5"/>
      <c r="I6" s="11"/>
      <c r="J6" s="19"/>
      <c r="K6" s="19"/>
      <c r="L6" s="19"/>
      <c r="M6" s="19"/>
      <c r="N6" s="5"/>
      <c r="O6" s="5"/>
      <c r="P6" s="5"/>
      <c r="Q6" s="5"/>
      <c r="R6" s="5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1" t="s">
        <v>15</v>
      </c>
      <c r="C7" s="15" t="n">
        <v>311</v>
      </c>
      <c r="D7" s="15" t="n">
        <v>337</v>
      </c>
      <c r="E7" s="15" t="n">
        <v>648</v>
      </c>
      <c r="F7" s="17" t="n">
        <v>275</v>
      </c>
      <c r="G7" s="18"/>
      <c r="H7" s="5"/>
      <c r="I7" s="11"/>
      <c r="J7" s="19"/>
      <c r="K7" s="19"/>
      <c r="L7" s="19"/>
      <c r="M7" s="19"/>
      <c r="N7" s="5"/>
      <c r="O7" s="5"/>
      <c r="P7" s="5"/>
      <c r="Q7" s="5"/>
      <c r="R7" s="5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1" t="s">
        <v>17</v>
      </c>
      <c r="C8" s="15" t="n">
        <v>3536</v>
      </c>
      <c r="D8" s="15" t="n">
        <v>3900</v>
      </c>
      <c r="E8" s="15" t="n">
        <v>7436</v>
      </c>
      <c r="F8" s="17" t="n">
        <v>3465</v>
      </c>
      <c r="G8" s="18"/>
      <c r="H8" s="5"/>
      <c r="I8" s="11"/>
      <c r="J8" s="19"/>
      <c r="K8" s="19"/>
      <c r="L8" s="19"/>
      <c r="M8" s="19"/>
      <c r="N8" s="5"/>
      <c r="O8" s="5"/>
      <c r="P8" s="5"/>
      <c r="Q8" s="5"/>
      <c r="R8" s="5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1" t="s">
        <v>19</v>
      </c>
      <c r="C9" s="15" t="n">
        <v>914</v>
      </c>
      <c r="D9" s="15" t="n">
        <v>1081</v>
      </c>
      <c r="E9" s="15" t="n">
        <v>1995</v>
      </c>
      <c r="F9" s="17" t="n">
        <v>836</v>
      </c>
      <c r="G9" s="18"/>
      <c r="H9" s="5"/>
      <c r="I9" s="11"/>
      <c r="J9" s="19"/>
      <c r="K9" s="19"/>
      <c r="L9" s="19"/>
      <c r="M9" s="19"/>
      <c r="N9" s="5"/>
      <c r="O9" s="5"/>
      <c r="P9" s="5"/>
      <c r="Q9" s="5"/>
      <c r="R9" s="5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1" t="s">
        <v>21</v>
      </c>
      <c r="C10" s="15" t="n">
        <v>638</v>
      </c>
      <c r="D10" s="15" t="n">
        <v>771</v>
      </c>
      <c r="E10" s="15" t="n">
        <v>1409</v>
      </c>
      <c r="F10" s="17" t="n">
        <v>600</v>
      </c>
      <c r="G10" s="18"/>
      <c r="H10" s="5"/>
      <c r="I10" s="11"/>
      <c r="J10" s="19"/>
      <c r="K10" s="19"/>
      <c r="L10" s="19"/>
      <c r="M10" s="19"/>
      <c r="N10" s="5"/>
      <c r="O10" s="5"/>
      <c r="P10" s="5"/>
      <c r="Q10" s="5"/>
      <c r="R10" s="5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1" t="s">
        <v>23</v>
      </c>
      <c r="C11" s="15" t="n">
        <v>1559</v>
      </c>
      <c r="D11" s="15" t="n">
        <v>1872</v>
      </c>
      <c r="E11" s="15" t="n">
        <v>3431</v>
      </c>
      <c r="F11" s="17" t="n">
        <v>1423</v>
      </c>
      <c r="G11" s="18"/>
      <c r="H11" s="5"/>
      <c r="I11" s="11"/>
      <c r="J11" s="19"/>
      <c r="K11" s="19"/>
      <c r="L11" s="19"/>
      <c r="M11" s="23"/>
      <c r="N11" s="5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1" t="s">
        <v>25</v>
      </c>
      <c r="C12" s="15" t="n">
        <v>1130</v>
      </c>
      <c r="D12" s="15" t="n">
        <v>1394</v>
      </c>
      <c r="E12" s="15" t="n">
        <v>2524</v>
      </c>
      <c r="F12" s="17" t="n">
        <v>1176</v>
      </c>
      <c r="G12" s="18"/>
      <c r="H12" s="5"/>
      <c r="I12" s="11"/>
      <c r="J12" s="19"/>
      <c r="K12" s="19"/>
      <c r="L12" s="19"/>
      <c r="M12" s="19"/>
      <c r="N12" s="5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1" t="s">
        <v>27</v>
      </c>
      <c r="C13" s="15" t="n">
        <v>872</v>
      </c>
      <c r="D13" s="15" t="n">
        <v>1109</v>
      </c>
      <c r="E13" s="24" t="n">
        <v>1981</v>
      </c>
      <c r="F13" s="25" t="n">
        <v>950</v>
      </c>
      <c r="G13" s="18"/>
      <c r="H13" s="5"/>
      <c r="I13" s="11"/>
      <c r="J13" s="19"/>
      <c r="K13" s="19"/>
      <c r="L13" s="19"/>
      <c r="M13" s="19"/>
      <c r="N13" s="5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1" t="s">
        <v>29</v>
      </c>
      <c r="C14" s="15" t="n">
        <v>594</v>
      </c>
      <c r="D14" s="15" t="n">
        <v>757</v>
      </c>
      <c r="E14" s="15" t="n">
        <v>1351</v>
      </c>
      <c r="F14" s="17" t="n">
        <v>662</v>
      </c>
      <c r="G14" s="18"/>
      <c r="H14" s="5"/>
      <c r="I14" s="5"/>
      <c r="J14" s="5"/>
      <c r="K14" s="5"/>
      <c r="L14" s="5"/>
      <c r="M14" s="5"/>
      <c r="N14" s="5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1" t="s">
        <v>31</v>
      </c>
      <c r="C15" s="15" t="n">
        <v>957</v>
      </c>
      <c r="D15" s="15" t="n">
        <v>1111</v>
      </c>
      <c r="E15" s="15" t="n">
        <v>2068</v>
      </c>
      <c r="F15" s="17" t="n">
        <v>894</v>
      </c>
      <c r="G15" s="18"/>
      <c r="H15" s="5"/>
      <c r="I15" s="11"/>
      <c r="J15" s="19"/>
      <c r="K15" s="19"/>
      <c r="L15" s="19"/>
      <c r="M15" s="19"/>
      <c r="N15" s="5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1" t="s">
        <v>33</v>
      </c>
      <c r="C16" s="15" t="n">
        <v>2148</v>
      </c>
      <c r="D16" s="15" t="n">
        <v>2581</v>
      </c>
      <c r="E16" s="15" t="n">
        <v>4729</v>
      </c>
      <c r="F16" s="17" t="n">
        <v>2039</v>
      </c>
      <c r="G16" s="18"/>
      <c r="H16" s="26"/>
      <c r="I16" s="26"/>
      <c r="J16" s="19"/>
      <c r="K16" s="19"/>
      <c r="L16" s="19"/>
      <c r="M16" s="19"/>
      <c r="N16" s="5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1" t="s">
        <v>35</v>
      </c>
      <c r="C17" s="15" t="n">
        <v>678</v>
      </c>
      <c r="D17" s="15" t="n">
        <v>846</v>
      </c>
      <c r="E17" s="15" t="n">
        <v>1524</v>
      </c>
      <c r="F17" s="17" t="n">
        <v>720</v>
      </c>
      <c r="G17" s="18"/>
      <c r="H17" s="5"/>
      <c r="I17" s="27"/>
      <c r="J17" s="28"/>
      <c r="K17" s="28"/>
      <c r="L17" s="28"/>
      <c r="M17" s="28"/>
      <c r="N17" s="5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1" t="s">
        <v>37</v>
      </c>
      <c r="C18" s="15" t="n">
        <v>995</v>
      </c>
      <c r="D18" s="15" t="n">
        <v>1349</v>
      </c>
      <c r="E18" s="15" t="n">
        <v>2344</v>
      </c>
      <c r="F18" s="17" t="n">
        <v>1165</v>
      </c>
      <c r="G18" s="18"/>
      <c r="H18" s="5"/>
      <c r="I18" s="5"/>
      <c r="J18" s="29"/>
      <c r="K18" s="29"/>
      <c r="L18" s="29"/>
      <c r="M18" s="29"/>
      <c r="N18" s="5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1" t="s">
        <v>39</v>
      </c>
      <c r="C19" s="15" t="n">
        <v>389</v>
      </c>
      <c r="D19" s="15" t="n">
        <v>506</v>
      </c>
      <c r="E19" s="15" t="n">
        <v>895</v>
      </c>
      <c r="F19" s="17" t="n">
        <v>477</v>
      </c>
      <c r="G19" s="18"/>
      <c r="H19" s="5"/>
      <c r="I19" s="5"/>
      <c r="J19" s="19"/>
      <c r="K19" s="19"/>
      <c r="L19" s="19"/>
      <c r="M19" s="19"/>
      <c r="N19" s="5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1" t="s">
        <v>41</v>
      </c>
      <c r="C20" s="15" t="n">
        <v>499</v>
      </c>
      <c r="D20" s="15" t="n">
        <v>679</v>
      </c>
      <c r="E20" s="15" t="n">
        <v>1178</v>
      </c>
      <c r="F20" s="17" t="n">
        <v>551</v>
      </c>
      <c r="G20" s="18"/>
      <c r="H20" s="30"/>
      <c r="I20" s="30"/>
      <c r="J20" s="19"/>
      <c r="K20" s="19"/>
      <c r="L20" s="19"/>
      <c r="M20" s="31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1" t="s">
        <v>43</v>
      </c>
      <c r="C21" s="15" t="n">
        <v>275</v>
      </c>
      <c r="D21" s="15" t="n">
        <v>364</v>
      </c>
      <c r="E21" s="15" t="n">
        <v>639</v>
      </c>
      <c r="F21" s="17" t="n">
        <v>302</v>
      </c>
      <c r="G21" s="18"/>
      <c r="H21" s="5"/>
      <c r="I21" s="5"/>
      <c r="J21" s="29"/>
      <c r="K21" s="29"/>
      <c r="L21" s="29"/>
      <c r="M21" s="32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1" t="s">
        <v>45</v>
      </c>
      <c r="C22" s="15" t="n">
        <v>263</v>
      </c>
      <c r="D22" s="15" t="n">
        <v>322</v>
      </c>
      <c r="E22" s="15" t="n">
        <v>585</v>
      </c>
      <c r="F22" s="17" t="n">
        <v>264</v>
      </c>
      <c r="G22" s="18"/>
      <c r="H22" s="5"/>
      <c r="I22" s="5"/>
      <c r="J22" s="5"/>
      <c r="K22" s="5"/>
      <c r="L22" s="5"/>
      <c r="M22" s="33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1" t="s">
        <v>47</v>
      </c>
      <c r="C23" s="15" t="n">
        <v>446</v>
      </c>
      <c r="D23" s="15" t="n">
        <v>532</v>
      </c>
      <c r="E23" s="15" t="n">
        <v>978</v>
      </c>
      <c r="F23" s="17" t="n">
        <v>429</v>
      </c>
      <c r="G23" s="18"/>
      <c r="H23" s="5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1" t="s">
        <v>49</v>
      </c>
      <c r="C24" s="15" t="n">
        <v>1327</v>
      </c>
      <c r="D24" s="15" t="n">
        <v>1630</v>
      </c>
      <c r="E24" s="15" t="n">
        <v>2957</v>
      </c>
      <c r="F24" s="17" t="n">
        <v>1389</v>
      </c>
      <c r="G24" s="18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1" t="s">
        <v>51</v>
      </c>
      <c r="C25" s="15" t="n">
        <v>231</v>
      </c>
      <c r="D25" s="15" t="n">
        <v>272</v>
      </c>
      <c r="E25" s="15" t="n">
        <v>503</v>
      </c>
      <c r="F25" s="17" t="n">
        <v>268</v>
      </c>
      <c r="G25" s="18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1" t="s">
        <v>53</v>
      </c>
      <c r="C26" s="15" t="n">
        <v>469</v>
      </c>
      <c r="D26" s="15" t="n">
        <v>628</v>
      </c>
      <c r="E26" s="15" t="n">
        <v>1097</v>
      </c>
      <c r="F26" s="17" t="n">
        <v>593</v>
      </c>
      <c r="G26" s="18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1" t="s">
        <v>55</v>
      </c>
      <c r="C27" s="15" t="n">
        <v>228</v>
      </c>
      <c r="D27" s="15" t="n">
        <v>319</v>
      </c>
      <c r="E27" s="15" t="n">
        <v>547</v>
      </c>
      <c r="F27" s="17" t="n">
        <v>275</v>
      </c>
      <c r="G27" s="18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1" t="s">
        <v>57</v>
      </c>
      <c r="C28" s="24" t="n">
        <v>312</v>
      </c>
      <c r="D28" s="15" t="n">
        <v>375</v>
      </c>
      <c r="E28" s="15" t="n">
        <v>687</v>
      </c>
      <c r="F28" s="17" t="n">
        <v>338</v>
      </c>
      <c r="G28" s="18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1" t="s">
        <v>59</v>
      </c>
      <c r="C29" s="15" t="n">
        <v>899</v>
      </c>
      <c r="D29" s="15" t="n">
        <v>1131</v>
      </c>
      <c r="E29" s="15" t="n">
        <v>2030</v>
      </c>
      <c r="F29" s="17" t="n">
        <v>979</v>
      </c>
      <c r="G29" s="18"/>
      <c r="O29" s="29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1" t="s">
        <v>61</v>
      </c>
      <c r="C30" s="15" t="n">
        <v>745</v>
      </c>
      <c r="D30" s="15" t="n">
        <v>929</v>
      </c>
      <c r="E30" s="15" t="n">
        <v>1674</v>
      </c>
      <c r="F30" s="17" t="n">
        <v>741</v>
      </c>
      <c r="G30" s="18"/>
      <c r="O30" s="29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1" t="s">
        <v>63</v>
      </c>
      <c r="C31" s="15" t="n">
        <v>562</v>
      </c>
      <c r="D31" s="15" t="n">
        <v>668</v>
      </c>
      <c r="E31" s="15" t="n">
        <v>1230</v>
      </c>
      <c r="F31" s="17" t="n">
        <v>646</v>
      </c>
      <c r="G31" s="18"/>
      <c r="O31" s="29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1" t="s">
        <v>65</v>
      </c>
      <c r="C32" s="15" t="n">
        <v>402</v>
      </c>
      <c r="D32" s="15" t="n">
        <v>508</v>
      </c>
      <c r="E32" s="15" t="n">
        <v>910</v>
      </c>
      <c r="F32" s="17" t="n">
        <v>490</v>
      </c>
      <c r="G32" s="18"/>
      <c r="O32" s="29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1" t="s">
        <v>67</v>
      </c>
      <c r="C33" s="15" t="n">
        <v>289</v>
      </c>
      <c r="D33" s="15" t="n">
        <v>371</v>
      </c>
      <c r="E33" s="15" t="n">
        <v>660</v>
      </c>
      <c r="F33" s="17" t="n">
        <v>349</v>
      </c>
      <c r="G33" s="18"/>
      <c r="N33" s="34"/>
      <c r="O33" s="34"/>
      <c r="P33" s="34"/>
      <c r="Q33" s="34"/>
      <c r="R33" s="34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1" t="s">
        <v>69</v>
      </c>
      <c r="C34" s="15" t="n">
        <v>293</v>
      </c>
      <c r="D34" s="15" t="n">
        <v>338</v>
      </c>
      <c r="E34" s="15" t="n">
        <v>631</v>
      </c>
      <c r="F34" s="17" t="n">
        <v>289</v>
      </c>
      <c r="G34" s="18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1" t="s">
        <v>71</v>
      </c>
      <c r="C35" s="15" t="n">
        <v>614</v>
      </c>
      <c r="D35" s="15" t="n">
        <v>717</v>
      </c>
      <c r="E35" s="15" t="n">
        <v>1331</v>
      </c>
      <c r="F35" s="17" t="n">
        <v>613</v>
      </c>
      <c r="G35" s="18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1" t="s">
        <v>73</v>
      </c>
      <c r="C36" s="15" t="n">
        <v>564</v>
      </c>
      <c r="D36" s="15" t="n">
        <v>621</v>
      </c>
      <c r="E36" s="15" t="n">
        <v>1185</v>
      </c>
      <c r="F36" s="17" t="n">
        <v>535</v>
      </c>
      <c r="G36" s="18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1" t="s">
        <v>75</v>
      </c>
      <c r="C37" s="15" t="n">
        <v>210</v>
      </c>
      <c r="D37" s="15" t="n">
        <v>228</v>
      </c>
      <c r="E37" s="15" t="n">
        <v>438</v>
      </c>
      <c r="F37" s="17" t="n">
        <v>232</v>
      </c>
      <c r="G37" s="18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1" t="s">
        <v>77</v>
      </c>
      <c r="C38" s="15" t="n">
        <v>1734</v>
      </c>
      <c r="D38" s="15" t="n">
        <v>1975</v>
      </c>
      <c r="E38" s="15" t="n">
        <v>3709</v>
      </c>
      <c r="F38" s="17" t="n">
        <v>1560</v>
      </c>
      <c r="G38" s="18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1" t="s">
        <v>79</v>
      </c>
      <c r="C39" s="15" t="n">
        <v>294</v>
      </c>
      <c r="D39" s="15" t="n">
        <v>352</v>
      </c>
      <c r="E39" s="15" t="n">
        <v>646</v>
      </c>
      <c r="F39" s="17" t="n">
        <v>312</v>
      </c>
      <c r="G39" s="18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1" t="s">
        <v>81</v>
      </c>
      <c r="C40" s="15" t="n">
        <v>263</v>
      </c>
      <c r="D40" s="15" t="n">
        <v>363</v>
      </c>
      <c r="E40" s="15" t="n">
        <v>626</v>
      </c>
      <c r="F40" s="17" t="n">
        <v>308</v>
      </c>
      <c r="G40" s="18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1" t="s">
        <v>83</v>
      </c>
      <c r="C41" s="15" t="n">
        <v>441</v>
      </c>
      <c r="D41" s="15" t="n">
        <v>479</v>
      </c>
      <c r="E41" s="15" t="n">
        <v>920</v>
      </c>
      <c r="F41" s="17" t="n">
        <v>402</v>
      </c>
      <c r="G41" s="18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1" t="s">
        <v>85</v>
      </c>
      <c r="C42" s="15" t="n">
        <v>390</v>
      </c>
      <c r="D42" s="15" t="n">
        <v>507</v>
      </c>
      <c r="E42" s="15" t="n">
        <v>897</v>
      </c>
      <c r="F42" s="17" t="n">
        <v>445</v>
      </c>
      <c r="G42" s="18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1" t="s">
        <v>87</v>
      </c>
      <c r="C43" s="15" t="n">
        <v>520</v>
      </c>
      <c r="D43" s="15" t="n">
        <v>558</v>
      </c>
      <c r="E43" s="15" t="n">
        <v>1078</v>
      </c>
      <c r="F43" s="17" t="n">
        <v>502</v>
      </c>
      <c r="G43" s="18"/>
    </row>
    <row r="44" customFormat="false" ht="17.25" hidden="false" customHeight="false" outlineLevel="0" collapsed="false">
      <c r="A44" s="20" t="s">
        <v>88</v>
      </c>
      <c r="B44" s="21" t="s">
        <v>89</v>
      </c>
      <c r="C44" s="15" t="n">
        <v>290</v>
      </c>
      <c r="D44" s="15" t="n">
        <v>353</v>
      </c>
      <c r="E44" s="15" t="n">
        <v>643</v>
      </c>
      <c r="F44" s="17" t="n">
        <v>312</v>
      </c>
      <c r="G44" s="18"/>
    </row>
    <row r="45" customFormat="false" ht="17.25" hidden="false" customHeight="false" outlineLevel="0" collapsed="false">
      <c r="A45" s="35" t="s">
        <v>90</v>
      </c>
      <c r="B45" s="21" t="s">
        <v>91</v>
      </c>
      <c r="C45" s="15" t="n">
        <v>1867</v>
      </c>
      <c r="D45" s="15" t="n">
        <v>2157</v>
      </c>
      <c r="E45" s="15" t="n">
        <v>4024</v>
      </c>
      <c r="F45" s="17" t="n">
        <v>1767</v>
      </c>
      <c r="G45" s="18"/>
    </row>
    <row r="46" customFormat="false" ht="17.25" hidden="false" customHeight="false" outlineLevel="0" collapsed="false">
      <c r="A46" s="20" t="s">
        <v>92</v>
      </c>
      <c r="B46" s="21" t="s">
        <v>93</v>
      </c>
      <c r="C46" s="15" t="n">
        <v>1161</v>
      </c>
      <c r="D46" s="15" t="n">
        <v>1392</v>
      </c>
      <c r="E46" s="15" t="n">
        <v>2553</v>
      </c>
      <c r="F46" s="17" t="n">
        <v>1158</v>
      </c>
      <c r="G46" s="18"/>
    </row>
    <row r="47" customFormat="false" ht="17.25" hidden="false" customHeight="false" outlineLevel="0" collapsed="false">
      <c r="A47" s="20" t="s">
        <v>94</v>
      </c>
      <c r="B47" s="21" t="s">
        <v>95</v>
      </c>
      <c r="C47" s="15" t="n">
        <v>1018</v>
      </c>
      <c r="D47" s="15" t="n">
        <v>1137</v>
      </c>
      <c r="E47" s="15" t="n">
        <v>2155</v>
      </c>
      <c r="F47" s="17" t="n">
        <v>960</v>
      </c>
      <c r="G47" s="18"/>
    </row>
    <row r="48" customFormat="false" ht="17.25" hidden="false" customHeight="false" outlineLevel="0" collapsed="false">
      <c r="A48" s="20" t="s">
        <v>96</v>
      </c>
      <c r="B48" s="21" t="s">
        <v>97</v>
      </c>
      <c r="C48" s="15" t="n">
        <v>1368</v>
      </c>
      <c r="D48" s="15" t="n">
        <v>1498</v>
      </c>
      <c r="E48" s="15" t="n">
        <v>2866</v>
      </c>
      <c r="F48" s="17" t="n">
        <v>1256</v>
      </c>
      <c r="G48" s="18"/>
    </row>
    <row r="49" customFormat="false" ht="17.25" hidden="false" customHeight="false" outlineLevel="0" collapsed="false">
      <c r="A49" s="20" t="s">
        <v>98</v>
      </c>
      <c r="B49" s="21" t="s">
        <v>99</v>
      </c>
      <c r="C49" s="15" t="n">
        <v>931</v>
      </c>
      <c r="D49" s="15" t="n">
        <v>1070</v>
      </c>
      <c r="E49" s="15" t="n">
        <v>2001</v>
      </c>
      <c r="F49" s="17" t="n">
        <v>868</v>
      </c>
      <c r="G49" s="18"/>
    </row>
    <row r="50" customFormat="false" ht="17.25" hidden="false" customHeight="false" outlineLevel="0" collapsed="false">
      <c r="A50" s="20" t="n">
        <v>76</v>
      </c>
      <c r="B50" s="21" t="s">
        <v>100</v>
      </c>
      <c r="C50" s="15" t="n">
        <v>921</v>
      </c>
      <c r="D50" s="15" t="n">
        <v>1101</v>
      </c>
      <c r="E50" s="15" t="n">
        <v>2022</v>
      </c>
      <c r="F50" s="17" t="n">
        <v>916</v>
      </c>
      <c r="G50" s="18"/>
    </row>
    <row r="51" customFormat="false" ht="17.25" hidden="false" customHeight="false" outlineLevel="0" collapsed="false">
      <c r="A51" s="35" t="n">
        <v>77</v>
      </c>
      <c r="B51" s="36" t="s">
        <v>101</v>
      </c>
      <c r="C51" s="15" t="n">
        <v>440</v>
      </c>
      <c r="D51" s="15" t="n">
        <v>583</v>
      </c>
      <c r="E51" s="37" t="n">
        <v>1023</v>
      </c>
      <c r="F51" s="17" t="n">
        <v>503</v>
      </c>
      <c r="G51" s="18"/>
    </row>
    <row r="52" customFormat="false" ht="17.25" hidden="false" customHeight="false" outlineLevel="0" collapsed="false">
      <c r="A52" s="38" t="n">
        <v>80</v>
      </c>
      <c r="B52" s="39" t="s">
        <v>102</v>
      </c>
      <c r="C52" s="40" t="n">
        <v>731</v>
      </c>
      <c r="D52" s="15" t="n">
        <v>831</v>
      </c>
      <c r="E52" s="15" t="n">
        <v>1562</v>
      </c>
      <c r="F52" s="41" t="n">
        <v>573</v>
      </c>
      <c r="G52" s="18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2" t="n">
        <v>81</v>
      </c>
      <c r="B53" s="36" t="s">
        <v>103</v>
      </c>
      <c r="C53" s="40" t="n">
        <v>624</v>
      </c>
      <c r="D53" s="15" t="n">
        <v>687</v>
      </c>
      <c r="E53" s="43" t="n">
        <v>1311</v>
      </c>
      <c r="F53" s="44" t="n">
        <v>555</v>
      </c>
      <c r="G53" s="18"/>
      <c r="I53" s="45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6" t="n">
        <v>82</v>
      </c>
      <c r="B54" s="21" t="s">
        <v>105</v>
      </c>
      <c r="C54" s="15" t="n">
        <v>2038</v>
      </c>
      <c r="D54" s="15" t="n">
        <v>2345</v>
      </c>
      <c r="E54" s="43" t="n">
        <v>4383</v>
      </c>
      <c r="F54" s="44" t="n">
        <v>2026</v>
      </c>
      <c r="G54" s="18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6" t="n">
        <v>83</v>
      </c>
      <c r="B55" s="21" t="s">
        <v>106</v>
      </c>
      <c r="C55" s="15" t="n">
        <v>1428</v>
      </c>
      <c r="D55" s="15" t="n">
        <v>1725</v>
      </c>
      <c r="E55" s="43" t="n">
        <v>3153</v>
      </c>
      <c r="F55" s="44" t="n">
        <v>1506</v>
      </c>
      <c r="G55" s="18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6" t="n">
        <v>84</v>
      </c>
      <c r="B56" s="21" t="s">
        <v>107</v>
      </c>
      <c r="C56" s="15" t="n">
        <v>789</v>
      </c>
      <c r="D56" s="15" t="n">
        <v>917</v>
      </c>
      <c r="E56" s="43" t="n">
        <v>1706</v>
      </c>
      <c r="F56" s="44" t="n">
        <v>734</v>
      </c>
      <c r="G56" s="18"/>
    </row>
    <row r="57" customFormat="false" ht="17.25" hidden="false" customHeight="false" outlineLevel="0" collapsed="false">
      <c r="A57" s="46" t="n">
        <v>85</v>
      </c>
      <c r="B57" s="21" t="s">
        <v>108</v>
      </c>
      <c r="C57" s="15" t="n">
        <v>538</v>
      </c>
      <c r="D57" s="15" t="n">
        <v>620</v>
      </c>
      <c r="E57" s="43" t="n">
        <v>1158</v>
      </c>
      <c r="F57" s="44" t="n">
        <v>521</v>
      </c>
      <c r="G57" s="18"/>
    </row>
    <row r="58" customFormat="false" ht="17.25" hidden="false" customHeight="false" outlineLevel="0" collapsed="false">
      <c r="A58" s="47" t="n">
        <v>90</v>
      </c>
      <c r="B58" s="48" t="s">
        <v>109</v>
      </c>
      <c r="C58" s="15" t="n">
        <v>1105</v>
      </c>
      <c r="D58" s="15" t="n">
        <v>1409</v>
      </c>
      <c r="E58" s="43" t="n">
        <v>2514</v>
      </c>
      <c r="F58" s="44" t="n">
        <v>1247</v>
      </c>
      <c r="G58" s="18"/>
    </row>
    <row r="59" customFormat="false" ht="17.25" hidden="false" customHeight="false" outlineLevel="0" collapsed="false">
      <c r="A59" s="42" t="n">
        <v>91</v>
      </c>
      <c r="B59" s="36" t="s">
        <v>110</v>
      </c>
      <c r="C59" s="15" t="n">
        <v>527</v>
      </c>
      <c r="D59" s="15" t="n">
        <v>696</v>
      </c>
      <c r="E59" s="43" t="n">
        <v>1223</v>
      </c>
      <c r="F59" s="44" t="n">
        <v>632</v>
      </c>
      <c r="G59" s="18"/>
    </row>
    <row r="60" customFormat="false" ht="17.25" hidden="false" customHeight="false" outlineLevel="0" collapsed="false">
      <c r="A60" s="42" t="n">
        <v>92</v>
      </c>
      <c r="B60" s="36" t="s">
        <v>111</v>
      </c>
      <c r="C60" s="15" t="n">
        <v>539</v>
      </c>
      <c r="D60" s="15" t="n">
        <v>541</v>
      </c>
      <c r="E60" s="43" t="n">
        <v>1080</v>
      </c>
      <c r="F60" s="49" t="n">
        <v>355</v>
      </c>
      <c r="G60" s="18"/>
    </row>
    <row r="61" customFormat="false" ht="18" hidden="false" customHeight="false" outlineLevel="0" collapsed="false">
      <c r="A61" s="50" t="n">
        <v>93</v>
      </c>
      <c r="B61" s="51" t="s">
        <v>112</v>
      </c>
      <c r="C61" s="37" t="n">
        <v>259</v>
      </c>
      <c r="D61" s="37" t="n">
        <v>260</v>
      </c>
      <c r="E61" s="37" t="n">
        <v>519</v>
      </c>
      <c r="F61" s="52" t="n">
        <v>186</v>
      </c>
      <c r="G61" s="18"/>
    </row>
    <row r="62" customFormat="false" ht="18" hidden="false" customHeight="false" outlineLevel="0" collapsed="false">
      <c r="A62" s="53"/>
      <c r="B62" s="54" t="s">
        <v>113</v>
      </c>
      <c r="C62" s="55"/>
      <c r="D62" s="56"/>
      <c r="E62" s="56"/>
      <c r="F62" s="57"/>
    </row>
    <row r="63" customFormat="false" ht="17.25" hidden="false" customHeight="false" outlineLevel="0" collapsed="false">
      <c r="A63" s="58" t="s">
        <v>114</v>
      </c>
      <c r="B63" s="58"/>
      <c r="C63" s="59" t="n">
        <f aca="false">SUM(C4:C61)</f>
        <v>44358</v>
      </c>
      <c r="D63" s="60" t="n">
        <f aca="false">SUM(D4:D61)</f>
        <v>52783</v>
      </c>
      <c r="E63" s="61" t="n">
        <f aca="false">SUM(E4:E61)</f>
        <v>97141</v>
      </c>
      <c r="F63" s="62" t="n">
        <f aca="false">SUM(F4:F61)</f>
        <v>44404</v>
      </c>
      <c r="I63" s="5"/>
      <c r="J63" s="5"/>
      <c r="K63" s="5"/>
    </row>
    <row r="64" customFormat="false" ht="18" hidden="false" customHeight="false" outlineLevel="0" collapsed="false">
      <c r="A64" s="63"/>
      <c r="B64" s="64" t="s">
        <v>115</v>
      </c>
      <c r="C64" s="65" t="n">
        <v>771</v>
      </c>
      <c r="D64" s="66" t="n">
        <v>756</v>
      </c>
      <c r="E64" s="66" t="n">
        <v>1527</v>
      </c>
      <c r="F64" s="67" t="n">
        <v>659</v>
      </c>
      <c r="I64" s="11"/>
      <c r="J64" s="19"/>
      <c r="K64" s="5"/>
    </row>
    <row r="65" customFormat="false" ht="18" hidden="false" customHeight="false" outlineLevel="0" collapsed="false">
      <c r="B65" s="68" t="s">
        <v>116</v>
      </c>
      <c r="C65" s="69"/>
      <c r="D65" s="69"/>
      <c r="E65" s="69"/>
      <c r="I65" s="11"/>
      <c r="J65" s="19"/>
      <c r="K65" s="5"/>
    </row>
    <row r="66" customFormat="false" ht="17.25" hidden="false" customHeight="false" outlineLevel="0" collapsed="false">
      <c r="B66" s="5" t="s">
        <v>117</v>
      </c>
      <c r="I66" s="11"/>
      <c r="J66" s="70"/>
      <c r="K66" s="5"/>
    </row>
    <row r="67" customFormat="false" ht="17.25" hidden="false" customHeight="false" outlineLevel="0" collapsed="false">
      <c r="B67" s="5"/>
      <c r="I67" s="11"/>
      <c r="J67" s="70"/>
      <c r="K67" s="5"/>
    </row>
    <row r="68" customFormat="false" ht="17.25" hidden="false" customHeight="false" outlineLevel="0" collapsed="false">
      <c r="B68" s="2" t="s">
        <v>118</v>
      </c>
      <c r="D68" s="71" t="s">
        <v>119</v>
      </c>
      <c r="E68" s="71" t="s">
        <v>120</v>
      </c>
      <c r="I68" s="11"/>
      <c r="J68" s="70"/>
      <c r="K68" s="5"/>
    </row>
    <row r="69" customFormat="false" ht="18" hidden="false" customHeight="false" outlineLevel="0" collapsed="false">
      <c r="B69" s="2"/>
      <c r="D69" s="71"/>
      <c r="E69" s="71"/>
      <c r="I69" s="11"/>
      <c r="J69" s="70"/>
      <c r="K69" s="5"/>
    </row>
    <row r="70" customFormat="false" ht="18" hidden="false" customHeight="false" outlineLevel="0" collapsed="false">
      <c r="A70" s="72" t="s">
        <v>121</v>
      </c>
      <c r="B70" s="73" t="n">
        <f aca="false">D70+E70</f>
        <v>94886</v>
      </c>
      <c r="C70" s="73"/>
      <c r="D70" s="74" t="n">
        <v>642</v>
      </c>
      <c r="E70" s="75" t="n">
        <v>94244</v>
      </c>
      <c r="H70" s="11"/>
      <c r="I70" s="19"/>
      <c r="J70" s="5"/>
    </row>
    <row r="71" customFormat="false" ht="17.25" hidden="false" customHeight="false" outlineLevel="0" collapsed="false">
      <c r="A71" s="76" t="s">
        <v>4</v>
      </c>
      <c r="B71" s="77" t="n">
        <f aca="false">D71+E71</f>
        <v>43004</v>
      </c>
      <c r="C71" s="77"/>
      <c r="D71" s="78" t="n">
        <v>434</v>
      </c>
      <c r="E71" s="78" t="n">
        <v>42570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882</v>
      </c>
      <c r="C72" s="77"/>
      <c r="D72" s="78" t="n">
        <v>208</v>
      </c>
      <c r="E72" s="78" t="n">
        <v>51674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1132</v>
      </c>
      <c r="C73" s="80"/>
      <c r="D73" s="78" t="n">
        <v>553</v>
      </c>
      <c r="E73" s="78" t="n">
        <v>40579</v>
      </c>
    </row>
    <row r="74" customFormat="false" ht="18" hidden="false" customHeight="false" outlineLevel="0" collapsed="false">
      <c r="A74" s="11"/>
      <c r="B74" s="19"/>
      <c r="C74" s="5"/>
      <c r="D74" s="81"/>
      <c r="E74" s="81"/>
    </row>
    <row r="75" customFormat="false" ht="17.25" hidden="false" customHeight="false" outlineLevel="0" collapsed="false">
      <c r="B75" s="45" t="s">
        <v>123</v>
      </c>
      <c r="F75" s="71"/>
    </row>
    <row r="76" customFormat="false" ht="17.25" hidden="false" customHeight="false" outlineLevel="0" collapsed="false">
      <c r="B76" s="45" t="s">
        <v>124</v>
      </c>
      <c r="F76" s="71"/>
    </row>
    <row r="77" customFormat="false" ht="17.25" hidden="false" customHeight="false" outlineLevel="0" collapsed="false">
      <c r="B77" s="45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A2" s="3"/>
      <c r="B2" s="3"/>
      <c r="C2" s="3"/>
      <c r="D2" s="3"/>
      <c r="F2" s="4" t="s">
        <v>133</v>
      </c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5"/>
      <c r="H3" s="5"/>
      <c r="I3" s="11"/>
      <c r="J3" s="11"/>
      <c r="K3" s="11"/>
      <c r="L3" s="11"/>
      <c r="M3" s="11"/>
      <c r="N3" s="5"/>
      <c r="O3" s="5"/>
      <c r="P3" s="5"/>
      <c r="Q3" s="5"/>
      <c r="R3" s="5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68</v>
      </c>
      <c r="D4" s="15" t="n">
        <v>226</v>
      </c>
      <c r="E4" s="16" t="n">
        <v>394</v>
      </c>
      <c r="F4" s="17" t="n">
        <v>184</v>
      </c>
      <c r="G4" s="18"/>
      <c r="H4" s="5"/>
      <c r="I4" s="11"/>
      <c r="J4" s="19"/>
      <c r="K4" s="19"/>
      <c r="L4" s="19"/>
      <c r="M4" s="19"/>
      <c r="N4" s="5"/>
      <c r="O4" s="5"/>
      <c r="P4" s="5"/>
      <c r="Q4" s="5"/>
      <c r="R4" s="5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15" t="n">
        <v>251</v>
      </c>
      <c r="D5" s="15" t="n">
        <v>309</v>
      </c>
      <c r="E5" s="22" t="n">
        <v>560</v>
      </c>
      <c r="F5" s="17" t="n">
        <v>256</v>
      </c>
      <c r="G5" s="18"/>
      <c r="H5" s="5"/>
      <c r="I5" s="11"/>
      <c r="J5" s="19"/>
      <c r="K5" s="19"/>
      <c r="L5" s="19"/>
      <c r="M5" s="19"/>
      <c r="N5" s="5"/>
      <c r="O5" s="5"/>
      <c r="P5" s="5"/>
      <c r="Q5" s="5"/>
      <c r="R5" s="5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1" t="s">
        <v>13</v>
      </c>
      <c r="C6" s="15" t="n">
        <v>373</v>
      </c>
      <c r="D6" s="15" t="n">
        <v>445</v>
      </c>
      <c r="E6" s="15" t="n">
        <v>818</v>
      </c>
      <c r="F6" s="17" t="n">
        <v>392</v>
      </c>
      <c r="G6" s="18"/>
      <c r="H6" s="5"/>
      <c r="I6" s="11"/>
      <c r="J6" s="19"/>
      <c r="K6" s="19"/>
      <c r="L6" s="19"/>
      <c r="M6" s="19"/>
      <c r="N6" s="5"/>
      <c r="O6" s="5"/>
      <c r="P6" s="5"/>
      <c r="Q6" s="5"/>
      <c r="R6" s="5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1" t="s">
        <v>15</v>
      </c>
      <c r="C7" s="15" t="n">
        <v>309</v>
      </c>
      <c r="D7" s="15" t="n">
        <v>337</v>
      </c>
      <c r="E7" s="15" t="n">
        <v>646</v>
      </c>
      <c r="F7" s="17" t="n">
        <v>277</v>
      </c>
      <c r="G7" s="18"/>
      <c r="H7" s="5"/>
      <c r="I7" s="11"/>
      <c r="J7" s="19"/>
      <c r="K7" s="19"/>
      <c r="L7" s="19"/>
      <c r="M7" s="19"/>
      <c r="N7" s="5"/>
      <c r="O7" s="5"/>
      <c r="P7" s="5"/>
      <c r="Q7" s="5"/>
      <c r="R7" s="5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1" t="s">
        <v>17</v>
      </c>
      <c r="C8" s="15" t="n">
        <v>3209</v>
      </c>
      <c r="D8" s="15" t="n">
        <v>3843</v>
      </c>
      <c r="E8" s="15" t="n">
        <v>7052</v>
      </c>
      <c r="F8" s="17" t="n">
        <v>3076</v>
      </c>
      <c r="G8" s="18"/>
      <c r="H8" s="5"/>
      <c r="I8" s="11"/>
      <c r="J8" s="19"/>
      <c r="K8" s="19"/>
      <c r="L8" s="19"/>
      <c r="M8" s="19"/>
      <c r="N8" s="5"/>
      <c r="O8" s="5"/>
      <c r="P8" s="5"/>
      <c r="Q8" s="5"/>
      <c r="R8" s="5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1" t="s">
        <v>19</v>
      </c>
      <c r="C9" s="15" t="n">
        <v>912</v>
      </c>
      <c r="D9" s="15" t="n">
        <v>1078</v>
      </c>
      <c r="E9" s="15" t="n">
        <v>1990</v>
      </c>
      <c r="F9" s="17" t="n">
        <v>836</v>
      </c>
      <c r="G9" s="18"/>
      <c r="H9" s="5"/>
      <c r="I9" s="11"/>
      <c r="J9" s="19"/>
      <c r="K9" s="19"/>
      <c r="L9" s="19"/>
      <c r="M9" s="19"/>
      <c r="N9" s="5"/>
      <c r="O9" s="5"/>
      <c r="P9" s="5"/>
      <c r="Q9" s="5"/>
      <c r="R9" s="5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1" t="s">
        <v>21</v>
      </c>
      <c r="C10" s="15" t="n">
        <v>640</v>
      </c>
      <c r="D10" s="15" t="n">
        <v>766</v>
      </c>
      <c r="E10" s="15" t="n">
        <v>1406</v>
      </c>
      <c r="F10" s="17" t="n">
        <v>596</v>
      </c>
      <c r="G10" s="18"/>
      <c r="H10" s="5"/>
      <c r="I10" s="11"/>
      <c r="J10" s="19"/>
      <c r="K10" s="19"/>
      <c r="L10" s="19"/>
      <c r="M10" s="19"/>
      <c r="N10" s="5"/>
      <c r="O10" s="5"/>
      <c r="P10" s="5"/>
      <c r="Q10" s="5"/>
      <c r="R10" s="5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1" t="s">
        <v>23</v>
      </c>
      <c r="C11" s="15" t="n">
        <v>1559</v>
      </c>
      <c r="D11" s="15" t="n">
        <v>1865</v>
      </c>
      <c r="E11" s="15" t="n">
        <v>3424</v>
      </c>
      <c r="F11" s="17" t="n">
        <v>1420</v>
      </c>
      <c r="G11" s="18"/>
      <c r="H11" s="5"/>
      <c r="I11" s="11"/>
      <c r="J11" s="19"/>
      <c r="K11" s="19"/>
      <c r="L11" s="19"/>
      <c r="M11" s="23"/>
      <c r="N11" s="5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1" t="s">
        <v>25</v>
      </c>
      <c r="C12" s="15" t="n">
        <v>1128</v>
      </c>
      <c r="D12" s="15" t="n">
        <v>1388</v>
      </c>
      <c r="E12" s="15" t="n">
        <v>2516</v>
      </c>
      <c r="F12" s="17" t="n">
        <v>1173</v>
      </c>
      <c r="G12" s="18"/>
      <c r="H12" s="5"/>
      <c r="I12" s="11"/>
      <c r="J12" s="19"/>
      <c r="K12" s="19"/>
      <c r="L12" s="19"/>
      <c r="M12" s="19"/>
      <c r="N12" s="5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1" t="s">
        <v>27</v>
      </c>
      <c r="C13" s="15" t="n">
        <v>857</v>
      </c>
      <c r="D13" s="15" t="n">
        <v>1092</v>
      </c>
      <c r="E13" s="24" t="n">
        <v>1949</v>
      </c>
      <c r="F13" s="25" t="n">
        <v>943</v>
      </c>
      <c r="G13" s="18"/>
      <c r="H13" s="5"/>
      <c r="I13" s="11"/>
      <c r="J13" s="19"/>
      <c r="K13" s="19"/>
      <c r="L13" s="19"/>
      <c r="M13" s="19"/>
      <c r="N13" s="5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1" t="s">
        <v>29</v>
      </c>
      <c r="C14" s="15" t="n">
        <v>593</v>
      </c>
      <c r="D14" s="15" t="n">
        <v>754</v>
      </c>
      <c r="E14" s="15" t="n">
        <v>1347</v>
      </c>
      <c r="F14" s="17" t="n">
        <v>656</v>
      </c>
      <c r="G14" s="18"/>
      <c r="H14" s="5"/>
      <c r="I14" s="5"/>
      <c r="J14" s="5"/>
      <c r="K14" s="5"/>
      <c r="L14" s="5"/>
      <c r="M14" s="5"/>
      <c r="N14" s="5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1" t="s">
        <v>31</v>
      </c>
      <c r="C15" s="15" t="n">
        <v>969</v>
      </c>
      <c r="D15" s="15" t="n">
        <v>1116</v>
      </c>
      <c r="E15" s="15" t="n">
        <v>2085</v>
      </c>
      <c r="F15" s="17" t="n">
        <v>902</v>
      </c>
      <c r="G15" s="18"/>
      <c r="H15" s="5"/>
      <c r="I15" s="11"/>
      <c r="J15" s="19"/>
      <c r="K15" s="19"/>
      <c r="L15" s="19"/>
      <c r="M15" s="19"/>
      <c r="N15" s="5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1" t="s">
        <v>33</v>
      </c>
      <c r="C16" s="15" t="n">
        <v>2157</v>
      </c>
      <c r="D16" s="15" t="n">
        <v>2590</v>
      </c>
      <c r="E16" s="15" t="n">
        <v>4747</v>
      </c>
      <c r="F16" s="17" t="n">
        <v>2046</v>
      </c>
      <c r="G16" s="18"/>
      <c r="H16" s="26"/>
      <c r="I16" s="26"/>
      <c r="J16" s="19"/>
      <c r="K16" s="19"/>
      <c r="L16" s="19"/>
      <c r="M16" s="19"/>
      <c r="N16" s="5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1" t="s">
        <v>35</v>
      </c>
      <c r="C17" s="15" t="n">
        <v>670</v>
      </c>
      <c r="D17" s="15" t="n">
        <v>843</v>
      </c>
      <c r="E17" s="15" t="n">
        <v>1513</v>
      </c>
      <c r="F17" s="17" t="n">
        <v>714</v>
      </c>
      <c r="G17" s="18"/>
      <c r="H17" s="5"/>
      <c r="I17" s="27"/>
      <c r="J17" s="28"/>
      <c r="K17" s="28"/>
      <c r="L17" s="28"/>
      <c r="M17" s="28"/>
      <c r="N17" s="5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1" t="s">
        <v>37</v>
      </c>
      <c r="C18" s="15" t="n">
        <v>997</v>
      </c>
      <c r="D18" s="15" t="n">
        <v>1349</v>
      </c>
      <c r="E18" s="15" t="n">
        <v>2346</v>
      </c>
      <c r="F18" s="17" t="n">
        <v>1163</v>
      </c>
      <c r="G18" s="18"/>
      <c r="H18" s="5"/>
      <c r="I18" s="5"/>
      <c r="J18" s="29"/>
      <c r="K18" s="29"/>
      <c r="L18" s="29"/>
      <c r="M18" s="29"/>
      <c r="N18" s="5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1" t="s">
        <v>39</v>
      </c>
      <c r="C19" s="15" t="n">
        <v>390</v>
      </c>
      <c r="D19" s="15" t="n">
        <v>506</v>
      </c>
      <c r="E19" s="15" t="n">
        <v>896</v>
      </c>
      <c r="F19" s="17" t="n">
        <v>473</v>
      </c>
      <c r="G19" s="18"/>
      <c r="H19" s="5"/>
      <c r="I19" s="5"/>
      <c r="J19" s="19"/>
      <c r="K19" s="19"/>
      <c r="L19" s="19"/>
      <c r="M19" s="19"/>
      <c r="N19" s="5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1" t="s">
        <v>41</v>
      </c>
      <c r="C20" s="15" t="n">
        <v>497</v>
      </c>
      <c r="D20" s="15" t="n">
        <v>676</v>
      </c>
      <c r="E20" s="15" t="n">
        <v>1173</v>
      </c>
      <c r="F20" s="17" t="n">
        <v>545</v>
      </c>
      <c r="G20" s="18"/>
      <c r="H20" s="30"/>
      <c r="I20" s="30"/>
      <c r="J20" s="19"/>
      <c r="K20" s="19"/>
      <c r="L20" s="19"/>
      <c r="M20" s="31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1" t="s">
        <v>43</v>
      </c>
      <c r="C21" s="15" t="n">
        <v>276</v>
      </c>
      <c r="D21" s="15" t="n">
        <v>369</v>
      </c>
      <c r="E21" s="15" t="n">
        <v>645</v>
      </c>
      <c r="F21" s="17" t="n">
        <v>304</v>
      </c>
      <c r="G21" s="18"/>
      <c r="H21" s="5"/>
      <c r="I21" s="5"/>
      <c r="J21" s="29"/>
      <c r="K21" s="29"/>
      <c r="L21" s="29"/>
      <c r="M21" s="32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1" t="s">
        <v>45</v>
      </c>
      <c r="C22" s="15" t="n">
        <v>272</v>
      </c>
      <c r="D22" s="15" t="n">
        <v>327</v>
      </c>
      <c r="E22" s="15" t="n">
        <v>599</v>
      </c>
      <c r="F22" s="17" t="n">
        <v>269</v>
      </c>
      <c r="G22" s="18"/>
      <c r="H22" s="5"/>
      <c r="I22" s="5"/>
      <c r="J22" s="5"/>
      <c r="K22" s="5"/>
      <c r="L22" s="5"/>
      <c r="M22" s="33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1" t="s">
        <v>47</v>
      </c>
      <c r="C23" s="15" t="n">
        <v>448</v>
      </c>
      <c r="D23" s="15" t="n">
        <v>532</v>
      </c>
      <c r="E23" s="15" t="n">
        <v>980</v>
      </c>
      <c r="F23" s="17" t="n">
        <v>429</v>
      </c>
      <c r="G23" s="18"/>
      <c r="H23" s="5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1" t="s">
        <v>49</v>
      </c>
      <c r="C24" s="15" t="n">
        <v>1323</v>
      </c>
      <c r="D24" s="15" t="n">
        <v>1629</v>
      </c>
      <c r="E24" s="15" t="n">
        <v>2952</v>
      </c>
      <c r="F24" s="17" t="n">
        <v>1387</v>
      </c>
      <c r="G24" s="18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1" t="s">
        <v>51</v>
      </c>
      <c r="C25" s="15" t="n">
        <v>232</v>
      </c>
      <c r="D25" s="15" t="n">
        <v>275</v>
      </c>
      <c r="E25" s="15" t="n">
        <v>507</v>
      </c>
      <c r="F25" s="17" t="n">
        <v>270</v>
      </c>
      <c r="G25" s="18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1" t="s">
        <v>53</v>
      </c>
      <c r="C26" s="15" t="n">
        <v>464</v>
      </c>
      <c r="D26" s="15" t="n">
        <v>633</v>
      </c>
      <c r="E26" s="15" t="n">
        <v>1097</v>
      </c>
      <c r="F26" s="17" t="n">
        <v>593</v>
      </c>
      <c r="G26" s="18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1" t="s">
        <v>55</v>
      </c>
      <c r="C27" s="15" t="n">
        <v>226</v>
      </c>
      <c r="D27" s="15" t="n">
        <v>318</v>
      </c>
      <c r="E27" s="15" t="n">
        <v>544</v>
      </c>
      <c r="F27" s="17" t="n">
        <v>273</v>
      </c>
      <c r="G27" s="18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1" t="s">
        <v>57</v>
      </c>
      <c r="C28" s="24" t="n">
        <v>308</v>
      </c>
      <c r="D28" s="15" t="n">
        <v>371</v>
      </c>
      <c r="E28" s="15" t="n">
        <v>679</v>
      </c>
      <c r="F28" s="17" t="n">
        <v>336</v>
      </c>
      <c r="G28" s="18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1" t="s">
        <v>59</v>
      </c>
      <c r="C29" s="15" t="n">
        <v>894</v>
      </c>
      <c r="D29" s="15" t="n">
        <v>1134</v>
      </c>
      <c r="E29" s="15" t="n">
        <v>2028</v>
      </c>
      <c r="F29" s="17" t="n">
        <v>975</v>
      </c>
      <c r="G29" s="18"/>
      <c r="O29" s="29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1" t="s">
        <v>61</v>
      </c>
      <c r="C30" s="15" t="n">
        <v>749</v>
      </c>
      <c r="D30" s="15" t="n">
        <v>931</v>
      </c>
      <c r="E30" s="15" t="n">
        <v>1680</v>
      </c>
      <c r="F30" s="17" t="n">
        <v>740</v>
      </c>
      <c r="G30" s="18"/>
      <c r="O30" s="29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1" t="s">
        <v>63</v>
      </c>
      <c r="C31" s="15" t="n">
        <v>536</v>
      </c>
      <c r="D31" s="15" t="n">
        <v>635</v>
      </c>
      <c r="E31" s="15" t="n">
        <v>1171</v>
      </c>
      <c r="F31" s="17" t="n">
        <v>621</v>
      </c>
      <c r="G31" s="18"/>
      <c r="O31" s="29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1" t="s">
        <v>65</v>
      </c>
      <c r="C32" s="15" t="n">
        <v>400</v>
      </c>
      <c r="D32" s="15" t="n">
        <v>507</v>
      </c>
      <c r="E32" s="15" t="n">
        <v>907</v>
      </c>
      <c r="F32" s="17" t="n">
        <v>490</v>
      </c>
      <c r="G32" s="18"/>
      <c r="O32" s="29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1" t="s">
        <v>67</v>
      </c>
      <c r="C33" s="15" t="n">
        <v>294</v>
      </c>
      <c r="D33" s="15" t="n">
        <v>374</v>
      </c>
      <c r="E33" s="15" t="n">
        <v>668</v>
      </c>
      <c r="F33" s="17" t="n">
        <v>352</v>
      </c>
      <c r="G33" s="18"/>
      <c r="N33" s="34"/>
      <c r="O33" s="34"/>
      <c r="P33" s="34"/>
      <c r="Q33" s="34"/>
      <c r="R33" s="34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1" t="s">
        <v>69</v>
      </c>
      <c r="C34" s="15" t="n">
        <v>292</v>
      </c>
      <c r="D34" s="15" t="n">
        <v>337</v>
      </c>
      <c r="E34" s="15" t="n">
        <v>629</v>
      </c>
      <c r="F34" s="17" t="n">
        <v>287</v>
      </c>
      <c r="G34" s="18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1" t="s">
        <v>71</v>
      </c>
      <c r="C35" s="15" t="n">
        <v>614</v>
      </c>
      <c r="D35" s="15" t="n">
        <v>712</v>
      </c>
      <c r="E35" s="15" t="n">
        <v>1326</v>
      </c>
      <c r="F35" s="17" t="n">
        <v>610</v>
      </c>
      <c r="G35" s="18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1" t="s">
        <v>73</v>
      </c>
      <c r="C36" s="15" t="n">
        <v>567</v>
      </c>
      <c r="D36" s="15" t="n">
        <v>623</v>
      </c>
      <c r="E36" s="15" t="n">
        <v>1190</v>
      </c>
      <c r="F36" s="17" t="n">
        <v>540</v>
      </c>
      <c r="G36" s="18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1" t="s">
        <v>75</v>
      </c>
      <c r="C37" s="15" t="n">
        <v>214</v>
      </c>
      <c r="D37" s="15" t="n">
        <v>236</v>
      </c>
      <c r="E37" s="15" t="n">
        <v>450</v>
      </c>
      <c r="F37" s="17" t="n">
        <v>236</v>
      </c>
      <c r="G37" s="18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1" t="s">
        <v>77</v>
      </c>
      <c r="C38" s="15" t="n">
        <v>1741</v>
      </c>
      <c r="D38" s="15" t="n">
        <v>1978</v>
      </c>
      <c r="E38" s="15" t="n">
        <v>3719</v>
      </c>
      <c r="F38" s="17" t="n">
        <v>1563</v>
      </c>
      <c r="G38" s="18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1" t="s">
        <v>79</v>
      </c>
      <c r="C39" s="15" t="n">
        <v>292</v>
      </c>
      <c r="D39" s="15" t="n">
        <v>350</v>
      </c>
      <c r="E39" s="15" t="n">
        <v>642</v>
      </c>
      <c r="F39" s="17" t="n">
        <v>311</v>
      </c>
      <c r="G39" s="18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1" t="s">
        <v>81</v>
      </c>
      <c r="C40" s="15" t="n">
        <v>263</v>
      </c>
      <c r="D40" s="15" t="n">
        <v>361</v>
      </c>
      <c r="E40" s="15" t="n">
        <v>624</v>
      </c>
      <c r="F40" s="17" t="n">
        <v>305</v>
      </c>
      <c r="G40" s="18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1" t="s">
        <v>83</v>
      </c>
      <c r="C41" s="15" t="n">
        <v>438</v>
      </c>
      <c r="D41" s="15" t="n">
        <v>478</v>
      </c>
      <c r="E41" s="15" t="n">
        <v>916</v>
      </c>
      <c r="F41" s="17" t="n">
        <v>401</v>
      </c>
      <c r="G41" s="18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1" t="s">
        <v>85</v>
      </c>
      <c r="C42" s="15" t="n">
        <v>392</v>
      </c>
      <c r="D42" s="15" t="n">
        <v>509</v>
      </c>
      <c r="E42" s="15" t="n">
        <v>901</v>
      </c>
      <c r="F42" s="17" t="n">
        <v>446</v>
      </c>
      <c r="G42" s="18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1" t="s">
        <v>87</v>
      </c>
      <c r="C43" s="15" t="n">
        <v>517</v>
      </c>
      <c r="D43" s="15" t="n">
        <v>549</v>
      </c>
      <c r="E43" s="15" t="n">
        <v>1066</v>
      </c>
      <c r="F43" s="17" t="n">
        <v>498</v>
      </c>
      <c r="G43" s="18"/>
    </row>
    <row r="44" customFormat="false" ht="17.25" hidden="false" customHeight="false" outlineLevel="0" collapsed="false">
      <c r="A44" s="20" t="s">
        <v>88</v>
      </c>
      <c r="B44" s="21" t="s">
        <v>89</v>
      </c>
      <c r="C44" s="15" t="n">
        <v>292</v>
      </c>
      <c r="D44" s="15" t="n">
        <v>351</v>
      </c>
      <c r="E44" s="15" t="n">
        <v>643</v>
      </c>
      <c r="F44" s="17" t="n">
        <v>312</v>
      </c>
      <c r="G44" s="18"/>
    </row>
    <row r="45" customFormat="false" ht="17.25" hidden="false" customHeight="false" outlineLevel="0" collapsed="false">
      <c r="A45" s="35" t="s">
        <v>90</v>
      </c>
      <c r="B45" s="21" t="s">
        <v>91</v>
      </c>
      <c r="C45" s="15" t="n">
        <v>1856</v>
      </c>
      <c r="D45" s="15" t="n">
        <v>2154</v>
      </c>
      <c r="E45" s="15" t="n">
        <v>4010</v>
      </c>
      <c r="F45" s="17" t="n">
        <v>1766</v>
      </c>
      <c r="G45" s="18"/>
    </row>
    <row r="46" customFormat="false" ht="17.25" hidden="false" customHeight="false" outlineLevel="0" collapsed="false">
      <c r="A46" s="20" t="s">
        <v>92</v>
      </c>
      <c r="B46" s="21" t="s">
        <v>93</v>
      </c>
      <c r="C46" s="15" t="n">
        <v>1163</v>
      </c>
      <c r="D46" s="15" t="n">
        <v>1391</v>
      </c>
      <c r="E46" s="15" t="n">
        <v>2554</v>
      </c>
      <c r="F46" s="17" t="n">
        <v>1158</v>
      </c>
      <c r="G46" s="18"/>
    </row>
    <row r="47" customFormat="false" ht="17.25" hidden="false" customHeight="false" outlineLevel="0" collapsed="false">
      <c r="A47" s="20" t="s">
        <v>94</v>
      </c>
      <c r="B47" s="21" t="s">
        <v>95</v>
      </c>
      <c r="C47" s="15" t="n">
        <v>995</v>
      </c>
      <c r="D47" s="15" t="n">
        <v>1131</v>
      </c>
      <c r="E47" s="15" t="n">
        <v>2126</v>
      </c>
      <c r="F47" s="17" t="n">
        <v>942</v>
      </c>
      <c r="G47" s="18"/>
    </row>
    <row r="48" customFormat="false" ht="17.25" hidden="false" customHeight="false" outlineLevel="0" collapsed="false">
      <c r="A48" s="20" t="s">
        <v>96</v>
      </c>
      <c r="B48" s="21" t="s">
        <v>97</v>
      </c>
      <c r="C48" s="15" t="n">
        <v>1370</v>
      </c>
      <c r="D48" s="15" t="n">
        <v>1492</v>
      </c>
      <c r="E48" s="15" t="n">
        <v>2862</v>
      </c>
      <c r="F48" s="17" t="n">
        <v>1255</v>
      </c>
      <c r="G48" s="18"/>
    </row>
    <row r="49" customFormat="false" ht="17.25" hidden="false" customHeight="false" outlineLevel="0" collapsed="false">
      <c r="A49" s="20" t="s">
        <v>98</v>
      </c>
      <c r="B49" s="21" t="s">
        <v>99</v>
      </c>
      <c r="C49" s="15" t="n">
        <v>927</v>
      </c>
      <c r="D49" s="15" t="n">
        <v>1070</v>
      </c>
      <c r="E49" s="15" t="n">
        <v>1997</v>
      </c>
      <c r="F49" s="17" t="n">
        <v>865</v>
      </c>
      <c r="G49" s="18"/>
    </row>
    <row r="50" customFormat="false" ht="17.25" hidden="false" customHeight="false" outlineLevel="0" collapsed="false">
      <c r="A50" s="20" t="n">
        <v>76</v>
      </c>
      <c r="B50" s="21" t="s">
        <v>100</v>
      </c>
      <c r="C50" s="15" t="n">
        <v>928</v>
      </c>
      <c r="D50" s="15" t="n">
        <v>1098</v>
      </c>
      <c r="E50" s="15" t="n">
        <v>2026</v>
      </c>
      <c r="F50" s="17" t="n">
        <v>926</v>
      </c>
      <c r="G50" s="18"/>
    </row>
    <row r="51" customFormat="false" ht="17.25" hidden="false" customHeight="false" outlineLevel="0" collapsed="false">
      <c r="A51" s="35" t="n">
        <v>77</v>
      </c>
      <c r="B51" s="36" t="s">
        <v>101</v>
      </c>
      <c r="C51" s="15" t="n">
        <v>431</v>
      </c>
      <c r="D51" s="15" t="n">
        <v>571</v>
      </c>
      <c r="E51" s="37" t="n">
        <v>1002</v>
      </c>
      <c r="F51" s="17" t="n">
        <v>494</v>
      </c>
      <c r="G51" s="18"/>
    </row>
    <row r="52" customFormat="false" ht="17.25" hidden="false" customHeight="false" outlineLevel="0" collapsed="false">
      <c r="A52" s="38" t="n">
        <v>80</v>
      </c>
      <c r="B52" s="39" t="s">
        <v>102</v>
      </c>
      <c r="C52" s="40" t="n">
        <v>736</v>
      </c>
      <c r="D52" s="15" t="n">
        <v>836</v>
      </c>
      <c r="E52" s="15" t="n">
        <v>1572</v>
      </c>
      <c r="F52" s="41" t="n">
        <v>575</v>
      </c>
      <c r="G52" s="18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2" t="n">
        <v>81</v>
      </c>
      <c r="B53" s="36" t="s">
        <v>103</v>
      </c>
      <c r="C53" s="40" t="n">
        <v>620</v>
      </c>
      <c r="D53" s="15" t="n">
        <v>691</v>
      </c>
      <c r="E53" s="43" t="n">
        <v>1311</v>
      </c>
      <c r="F53" s="44" t="n">
        <v>553</v>
      </c>
      <c r="G53" s="18"/>
      <c r="I53" s="45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6" t="n">
        <v>82</v>
      </c>
      <c r="B54" s="21" t="s">
        <v>105</v>
      </c>
      <c r="C54" s="15" t="n">
        <v>2030</v>
      </c>
      <c r="D54" s="15" t="n">
        <v>2340</v>
      </c>
      <c r="E54" s="43" t="n">
        <v>4370</v>
      </c>
      <c r="F54" s="44" t="n">
        <v>2012</v>
      </c>
      <c r="G54" s="18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6" t="n">
        <v>83</v>
      </c>
      <c r="B55" s="21" t="s">
        <v>106</v>
      </c>
      <c r="C55" s="15" t="n">
        <v>1434</v>
      </c>
      <c r="D55" s="15" t="n">
        <v>1716</v>
      </c>
      <c r="E55" s="43" t="n">
        <v>3150</v>
      </c>
      <c r="F55" s="44" t="n">
        <v>1480</v>
      </c>
      <c r="G55" s="18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6" t="n">
        <v>84</v>
      </c>
      <c r="B56" s="21" t="s">
        <v>107</v>
      </c>
      <c r="C56" s="15" t="n">
        <v>792</v>
      </c>
      <c r="D56" s="15" t="n">
        <v>917</v>
      </c>
      <c r="E56" s="43" t="n">
        <v>1709</v>
      </c>
      <c r="F56" s="44" t="n">
        <v>737</v>
      </c>
      <c r="G56" s="18"/>
    </row>
    <row r="57" customFormat="false" ht="17.25" hidden="false" customHeight="false" outlineLevel="0" collapsed="false">
      <c r="A57" s="46" t="n">
        <v>85</v>
      </c>
      <c r="B57" s="21" t="s">
        <v>108</v>
      </c>
      <c r="C57" s="15" t="n">
        <v>543</v>
      </c>
      <c r="D57" s="15" t="n">
        <v>625</v>
      </c>
      <c r="E57" s="43" t="n">
        <v>1168</v>
      </c>
      <c r="F57" s="44" t="n">
        <v>524</v>
      </c>
      <c r="G57" s="18"/>
    </row>
    <row r="58" customFormat="false" ht="17.25" hidden="false" customHeight="false" outlineLevel="0" collapsed="false">
      <c r="A58" s="47" t="n">
        <v>90</v>
      </c>
      <c r="B58" s="48" t="s">
        <v>109</v>
      </c>
      <c r="C58" s="15" t="n">
        <v>1101</v>
      </c>
      <c r="D58" s="15" t="n">
        <v>1405</v>
      </c>
      <c r="E58" s="43" t="n">
        <v>2506</v>
      </c>
      <c r="F58" s="44" t="n">
        <v>1241</v>
      </c>
      <c r="G58" s="18"/>
    </row>
    <row r="59" customFormat="false" ht="17.25" hidden="false" customHeight="false" outlineLevel="0" collapsed="false">
      <c r="A59" s="42" t="n">
        <v>91</v>
      </c>
      <c r="B59" s="36" t="s">
        <v>110</v>
      </c>
      <c r="C59" s="15" t="n">
        <v>534</v>
      </c>
      <c r="D59" s="15" t="n">
        <v>699</v>
      </c>
      <c r="E59" s="43" t="n">
        <v>1233</v>
      </c>
      <c r="F59" s="44" t="n">
        <v>635</v>
      </c>
      <c r="G59" s="18"/>
    </row>
    <row r="60" customFormat="false" ht="17.25" hidden="false" customHeight="false" outlineLevel="0" collapsed="false">
      <c r="A60" s="42" t="n">
        <v>92</v>
      </c>
      <c r="B60" s="36" t="s">
        <v>111</v>
      </c>
      <c r="C60" s="15" t="n">
        <v>539</v>
      </c>
      <c r="D60" s="15" t="n">
        <v>542</v>
      </c>
      <c r="E60" s="43" t="n">
        <v>1081</v>
      </c>
      <c r="F60" s="49" t="n">
        <v>355</v>
      </c>
      <c r="G60" s="18"/>
    </row>
    <row r="61" customFormat="false" ht="18" hidden="false" customHeight="false" outlineLevel="0" collapsed="false">
      <c r="A61" s="50" t="n">
        <v>93</v>
      </c>
      <c r="B61" s="51" t="s">
        <v>112</v>
      </c>
      <c r="C61" s="37" t="n">
        <v>202</v>
      </c>
      <c r="D61" s="37" t="n">
        <v>195</v>
      </c>
      <c r="E61" s="37" t="n">
        <v>397</v>
      </c>
      <c r="F61" s="52" t="n">
        <v>133</v>
      </c>
      <c r="G61" s="18"/>
    </row>
    <row r="62" customFormat="false" ht="18" hidden="false" customHeight="false" outlineLevel="0" collapsed="false">
      <c r="A62" s="53"/>
      <c r="B62" s="54" t="s">
        <v>113</v>
      </c>
      <c r="C62" s="55"/>
      <c r="D62" s="56"/>
      <c r="E62" s="56"/>
      <c r="F62" s="57"/>
    </row>
    <row r="63" customFormat="false" ht="17.25" hidden="false" customHeight="false" outlineLevel="0" collapsed="false">
      <c r="A63" s="58" t="s">
        <v>114</v>
      </c>
      <c r="B63" s="58"/>
      <c r="C63" s="59" t="n">
        <f aca="false">SUM(C4:C61)</f>
        <v>43924</v>
      </c>
      <c r="D63" s="60" t="n">
        <f aca="false">SUM(D4:D61)</f>
        <v>52575</v>
      </c>
      <c r="E63" s="61" t="n">
        <f aca="false">SUM(E4:E61)</f>
        <v>96499</v>
      </c>
      <c r="F63" s="62" t="n">
        <f aca="false">SUM(F4:F61)</f>
        <v>43851</v>
      </c>
      <c r="I63" s="5"/>
      <c r="J63" s="5"/>
      <c r="K63" s="5"/>
    </row>
    <row r="64" customFormat="false" ht="18" hidden="false" customHeight="false" outlineLevel="0" collapsed="false">
      <c r="A64" s="63"/>
      <c r="B64" s="64" t="s">
        <v>115</v>
      </c>
      <c r="C64" s="65" t="n">
        <v>744</v>
      </c>
      <c r="D64" s="66" t="n">
        <v>714</v>
      </c>
      <c r="E64" s="66" t="n">
        <v>1458</v>
      </c>
      <c r="F64" s="67" t="n">
        <v>591</v>
      </c>
      <c r="I64" s="11"/>
      <c r="J64" s="19"/>
      <c r="K64" s="5"/>
    </row>
    <row r="65" customFormat="false" ht="18" hidden="false" customHeight="false" outlineLevel="0" collapsed="false">
      <c r="B65" s="68" t="s">
        <v>116</v>
      </c>
      <c r="C65" s="69"/>
      <c r="D65" s="69"/>
      <c r="E65" s="69"/>
      <c r="I65" s="11"/>
      <c r="J65" s="19"/>
      <c r="K65" s="5"/>
    </row>
    <row r="66" customFormat="false" ht="17.25" hidden="false" customHeight="false" outlineLevel="0" collapsed="false">
      <c r="B66" s="5" t="s">
        <v>117</v>
      </c>
      <c r="I66" s="11"/>
      <c r="J66" s="70"/>
      <c r="K66" s="5"/>
    </row>
    <row r="67" customFormat="false" ht="17.25" hidden="false" customHeight="false" outlineLevel="0" collapsed="false">
      <c r="B67" s="5"/>
      <c r="I67" s="11"/>
      <c r="J67" s="70"/>
      <c r="K67" s="5"/>
    </row>
    <row r="68" customFormat="false" ht="17.25" hidden="false" customHeight="false" outlineLevel="0" collapsed="false">
      <c r="B68" s="2" t="s">
        <v>118</v>
      </c>
      <c r="D68" s="71" t="s">
        <v>119</v>
      </c>
      <c r="E68" s="71" t="s">
        <v>120</v>
      </c>
      <c r="I68" s="11"/>
      <c r="J68" s="70"/>
      <c r="K68" s="5"/>
    </row>
    <row r="69" customFormat="false" ht="18" hidden="false" customHeight="false" outlineLevel="0" collapsed="false">
      <c r="B69" s="2"/>
      <c r="D69" s="71"/>
      <c r="E69" s="71"/>
      <c r="I69" s="11"/>
      <c r="J69" s="70"/>
      <c r="K69" s="5"/>
    </row>
    <row r="70" customFormat="false" ht="18" hidden="false" customHeight="false" outlineLevel="0" collapsed="false">
      <c r="A70" s="72" t="s">
        <v>121</v>
      </c>
      <c r="B70" s="73" t="n">
        <f aca="false">D70+E70</f>
        <v>94244</v>
      </c>
      <c r="C70" s="73"/>
      <c r="D70" s="74" t="n">
        <v>-138</v>
      </c>
      <c r="E70" s="75" t="n">
        <v>94382</v>
      </c>
      <c r="H70" s="11"/>
      <c r="I70" s="19"/>
      <c r="J70" s="5"/>
    </row>
    <row r="71" customFormat="false" ht="17.25" hidden="false" customHeight="false" outlineLevel="0" collapsed="false">
      <c r="A71" s="76" t="s">
        <v>4</v>
      </c>
      <c r="B71" s="77" t="n">
        <f aca="false">D71+E71</f>
        <v>42570</v>
      </c>
      <c r="C71" s="77"/>
      <c r="D71" s="78" t="n">
        <v>-127</v>
      </c>
      <c r="E71" s="78" t="n">
        <v>42697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674</v>
      </c>
      <c r="C72" s="77"/>
      <c r="D72" s="78" t="n">
        <v>-11</v>
      </c>
      <c r="E72" s="78" t="n">
        <v>51685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0579</v>
      </c>
      <c r="C73" s="80"/>
      <c r="D73" s="78" t="n">
        <v>-4</v>
      </c>
      <c r="E73" s="78" t="n">
        <v>40583</v>
      </c>
    </row>
    <row r="74" customFormat="false" ht="18" hidden="false" customHeight="false" outlineLevel="0" collapsed="false">
      <c r="A74" s="11"/>
      <c r="B74" s="19"/>
      <c r="C74" s="5"/>
      <c r="D74" s="81"/>
      <c r="E74" s="81"/>
    </row>
    <row r="75" customFormat="false" ht="17.25" hidden="false" customHeight="false" outlineLevel="0" collapsed="false">
      <c r="B75" s="45" t="s">
        <v>123</v>
      </c>
      <c r="F75" s="71"/>
    </row>
    <row r="76" customFormat="false" ht="17.25" hidden="false" customHeight="false" outlineLevel="0" collapsed="false">
      <c r="B76" s="45" t="s">
        <v>124</v>
      </c>
      <c r="F76" s="71"/>
    </row>
    <row r="77" customFormat="false" ht="17.25" hidden="false" customHeight="false" outlineLevel="0" collapsed="false">
      <c r="B77" s="45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4:53:24Z</dcterms:created>
  <dc:creator>芦屋市</dc:creator>
  <dc:description/>
  <dc:language>en-US</dc:language>
  <cp:lastModifiedBy>中島 史恵(nakasim3887)</cp:lastModifiedBy>
  <cp:lastPrinted>2014-12-04T06:08:19Z</cp:lastPrinted>
  <dcterms:modified xsi:type="dcterms:W3CDTF">2014-12-04T06:12:17Z</dcterms:modified>
  <cp:revision>0</cp:revision>
  <dc:subject/>
  <dc:title/>
</cp:coreProperties>
</file>