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月１日" sheetId="1" state="visible" r:id="rId2"/>
    <sheet name="１１月１日" sheetId="2" state="visible" r:id="rId3"/>
    <sheet name="１０月１日" sheetId="3" state="visible" r:id="rId4"/>
    <sheet name="９月１日" sheetId="4" state="visible" r:id="rId5"/>
    <sheet name="８月１日" sheetId="5" state="visible" r:id="rId6"/>
    <sheet name="７月１日" sheetId="6" state="visible" r:id="rId7"/>
    <sheet name="６月１日" sheetId="7" state="visible" r:id="rId8"/>
    <sheet name="５月１日" sheetId="8" state="visible" r:id="rId9"/>
    <sheet name="４月１日" sheetId="9" state="visible" r:id="rId10"/>
    <sheet name="３月１日" sheetId="10" state="visible" r:id="rId11"/>
    <sheet name="２月１日" sheetId="11" state="visible" r:id="rId12"/>
    <sheet name="１月１日" sheetId="12" state="visible" r:id="rId13"/>
  </sheets>
  <definedNames>
    <definedName function="false" hidden="false" localSheetId="2" name="_xlnm.Print_Area" vbProcedure="false">１０月１日!$A$1:$G$77</definedName>
    <definedName function="false" hidden="false" localSheetId="1" name="_xlnm.Print_Area" vbProcedure="false">１１月１日!$A$1:$G$77</definedName>
    <definedName function="false" hidden="false" localSheetId="0" name="_xlnm.Print_Area" vbProcedure="false">１２月１日!$A$1:$G$77</definedName>
    <definedName function="false" hidden="false" localSheetId="11" name="_xlnm.Print_Area" vbProcedure="false">１月１日!$A$1:$G$77</definedName>
    <definedName function="false" hidden="false" localSheetId="10" name="_xlnm.Print_Area" vbProcedure="false">２月１日!$A$1:$G$77</definedName>
    <definedName function="false" hidden="false" localSheetId="9" name="_xlnm.Print_Area" vbProcedure="false">３月１日!$A$1:$G$77</definedName>
    <definedName function="false" hidden="false" localSheetId="8" name="_xlnm.Print_Area" vbProcedure="false">４月１日!$A$1:$G$77</definedName>
    <definedName function="false" hidden="false" localSheetId="7" name="_xlnm.Print_Area" vbProcedure="false">５月１日!$A$1:$G$77</definedName>
    <definedName function="false" hidden="false" localSheetId="6" name="_xlnm.Print_Area" vbProcedure="false">６月１日!$A$1:$G$77</definedName>
    <definedName function="false" hidden="false" localSheetId="5" name="_xlnm.Print_Area" vbProcedure="false">７月１日!$A$1:$G$77</definedName>
    <definedName function="false" hidden="false" localSheetId="4" name="_xlnm.Print_Area" vbProcedure="false">８月１日!$A$1:$G$77</definedName>
    <definedName function="false" hidden="false" localSheetId="3" name="_xlnm.Print_Area" vbProcedure="false">９月１日!$A$1:$G$77</definedName>
    <definedName function="false" hidden="false" name="GET" vbProcedure="false">#REF!</definedName>
    <definedName function="false" hidden="false" name="_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137">
  <si>
    <t xml:space="preserve">町別人口及び世帯数（住民基本台帳人口）</t>
  </si>
  <si>
    <t xml:space="preserve">平成３０年１２月１日現在</t>
  </si>
  <si>
    <t xml:space="preserve">町番号</t>
  </si>
  <si>
    <t xml:space="preserve">町        名</t>
  </si>
  <si>
    <t xml:space="preserve">男</t>
  </si>
  <si>
    <t xml:space="preserve">女</t>
  </si>
  <si>
    <t xml:space="preserve">合    計</t>
  </si>
  <si>
    <t xml:space="preserve">世 帯 数</t>
  </si>
  <si>
    <t xml:space="preserve">04</t>
  </si>
  <si>
    <t xml:space="preserve">奥　　    　山</t>
  </si>
  <si>
    <t xml:space="preserve">05</t>
  </si>
  <si>
    <t xml:space="preserve">奥    池    町</t>
  </si>
  <si>
    <t xml:space="preserve">06</t>
  </si>
  <si>
    <t xml:space="preserve">奥  池  南  町</t>
  </si>
  <si>
    <t xml:space="preserve">10</t>
  </si>
  <si>
    <t xml:space="preserve">六  麓  荘  町</t>
  </si>
  <si>
    <t xml:space="preserve">13</t>
  </si>
  <si>
    <t xml:space="preserve">朝 日 ケ 丘 町</t>
  </si>
  <si>
    <t xml:space="preserve">16</t>
  </si>
  <si>
    <t xml:space="preserve">山    手    町</t>
  </si>
  <si>
    <t xml:space="preserve">17</t>
  </si>
  <si>
    <t xml:space="preserve">山  芦  屋  町</t>
  </si>
  <si>
    <t xml:space="preserve">20</t>
  </si>
  <si>
    <t xml:space="preserve">岩    園    町</t>
  </si>
  <si>
    <t xml:space="preserve">23</t>
  </si>
  <si>
    <t xml:space="preserve">東    山    町</t>
  </si>
  <si>
    <t xml:space="preserve">25</t>
  </si>
  <si>
    <t xml:space="preserve">東  芦  屋  町</t>
  </si>
  <si>
    <t xml:space="preserve">27</t>
  </si>
  <si>
    <t xml:space="preserve">西    山    町</t>
  </si>
  <si>
    <t xml:space="preserve">29</t>
  </si>
  <si>
    <t xml:space="preserve">三    条    町</t>
  </si>
  <si>
    <t xml:space="preserve">30</t>
  </si>
  <si>
    <t xml:space="preserve">翠  ケ  丘  町</t>
  </si>
  <si>
    <t xml:space="preserve">32</t>
  </si>
  <si>
    <t xml:space="preserve">親  王  塚  町</t>
  </si>
  <si>
    <t xml:space="preserve">33</t>
  </si>
  <si>
    <t xml:space="preserve">大    原    町</t>
  </si>
  <si>
    <t xml:space="preserve">34</t>
  </si>
  <si>
    <t xml:space="preserve">船    戸    町</t>
  </si>
  <si>
    <t xml:space="preserve">36</t>
  </si>
  <si>
    <t xml:space="preserve">松  ノ  内  町</t>
  </si>
  <si>
    <t xml:space="preserve">37</t>
  </si>
  <si>
    <t xml:space="preserve">月    若    町</t>
  </si>
  <si>
    <t xml:space="preserve">38</t>
  </si>
  <si>
    <t xml:space="preserve">西  芦  屋  町</t>
  </si>
  <si>
    <t xml:space="preserve">39</t>
  </si>
  <si>
    <t xml:space="preserve">三  条  南  町</t>
  </si>
  <si>
    <t xml:space="preserve">41</t>
  </si>
  <si>
    <t xml:space="preserve">楠          町</t>
  </si>
  <si>
    <t xml:space="preserve">43</t>
  </si>
  <si>
    <t xml:space="preserve">上  宮  川  町</t>
  </si>
  <si>
    <t xml:space="preserve">45</t>
  </si>
  <si>
    <t xml:space="preserve">業    平    町</t>
  </si>
  <si>
    <t xml:space="preserve">47</t>
  </si>
  <si>
    <t xml:space="preserve">前    田    町</t>
  </si>
  <si>
    <t xml:space="preserve">49</t>
  </si>
  <si>
    <t xml:space="preserve">清    水    町</t>
  </si>
  <si>
    <t xml:space="preserve">50</t>
  </si>
  <si>
    <t xml:space="preserve">春    日    町</t>
  </si>
  <si>
    <t xml:space="preserve">52</t>
  </si>
  <si>
    <t xml:space="preserve">打 出 小 槌 町</t>
  </si>
  <si>
    <t xml:space="preserve">53</t>
  </si>
  <si>
    <t xml:space="preserve">宮    塚    町</t>
  </si>
  <si>
    <t xml:space="preserve">54</t>
  </si>
  <si>
    <t xml:space="preserve">茶  屋  之  町</t>
  </si>
  <si>
    <t xml:space="preserve">55</t>
  </si>
  <si>
    <t xml:space="preserve">大    桝    町</t>
  </si>
  <si>
    <t xml:space="preserve">56</t>
  </si>
  <si>
    <t xml:space="preserve">公    光    町</t>
  </si>
  <si>
    <t xml:space="preserve">57</t>
  </si>
  <si>
    <t xml:space="preserve">川    西    町</t>
  </si>
  <si>
    <t xml:space="preserve">59</t>
  </si>
  <si>
    <t xml:space="preserve">津    知    町</t>
  </si>
  <si>
    <t xml:space="preserve">60</t>
  </si>
  <si>
    <t xml:space="preserve">打    出    町</t>
  </si>
  <si>
    <t xml:space="preserve">61</t>
  </si>
  <si>
    <t xml:space="preserve">南    宮    町</t>
  </si>
  <si>
    <t xml:space="preserve">62</t>
  </si>
  <si>
    <t xml:space="preserve">若    宮    町</t>
  </si>
  <si>
    <t xml:space="preserve">63</t>
  </si>
  <si>
    <t xml:space="preserve">宮    川    町</t>
  </si>
  <si>
    <t xml:space="preserve">64</t>
  </si>
  <si>
    <t xml:space="preserve">竹    園    町</t>
  </si>
  <si>
    <t xml:space="preserve">65</t>
  </si>
  <si>
    <t xml:space="preserve">精    道    町</t>
  </si>
  <si>
    <t xml:space="preserve">66</t>
  </si>
  <si>
    <t xml:space="preserve">浜  芦  屋  町</t>
  </si>
  <si>
    <t xml:space="preserve">67</t>
  </si>
  <si>
    <t xml:space="preserve">平  田  北  町</t>
  </si>
  <si>
    <t xml:space="preserve">70</t>
  </si>
  <si>
    <t xml:space="preserve">大    東    町</t>
  </si>
  <si>
    <t xml:space="preserve">71</t>
  </si>
  <si>
    <t xml:space="preserve">浜          町</t>
  </si>
  <si>
    <t xml:space="preserve">72</t>
  </si>
  <si>
    <t xml:space="preserve">西    蔵    町</t>
  </si>
  <si>
    <t xml:space="preserve">73</t>
  </si>
  <si>
    <t xml:space="preserve">呉    川    町</t>
  </si>
  <si>
    <t xml:space="preserve">74</t>
  </si>
  <si>
    <t xml:space="preserve">伊    勢    町</t>
  </si>
  <si>
    <t xml:space="preserve">松    浜    町</t>
  </si>
  <si>
    <t xml:space="preserve">平    田    町</t>
  </si>
  <si>
    <t xml:space="preserve">新    浜    町</t>
  </si>
  <si>
    <t xml:space="preserve">浜    風    町</t>
  </si>
  <si>
    <t xml:space="preserve">　</t>
  </si>
  <si>
    <t xml:space="preserve">高    浜    町</t>
  </si>
  <si>
    <t xml:space="preserve">若    葉    町</t>
  </si>
  <si>
    <t xml:space="preserve">緑          町</t>
  </si>
  <si>
    <t xml:space="preserve">潮    見    町</t>
  </si>
  <si>
    <t xml:space="preserve">陽　　光　　町</t>
  </si>
  <si>
    <t xml:space="preserve">海　　洋　　町</t>
  </si>
  <si>
    <t xml:space="preserve">南　　浜　　町</t>
  </si>
  <si>
    <t xml:space="preserve">涼　　風　　町</t>
  </si>
  <si>
    <t xml:space="preserve">合　　　　計</t>
  </si>
  <si>
    <t xml:space="preserve">住民基本台帳人口【日本人＋外国人】</t>
  </si>
  <si>
    <t xml:space="preserve">【外国人】</t>
  </si>
  <si>
    <t xml:space="preserve">※町別人口及び世帯数の数値は，日本人と外国人住民の合計</t>
  </si>
  <si>
    <r>
      <rPr>
        <sz val="14"/>
        <rFont val="ＭＳ 明朝"/>
        <family val="1"/>
        <charset val="128"/>
      </rPr>
      <t xml:space="preserve">※(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は内数で，外国人住民及び外国人住民のみで構成される世帯数</t>
    </r>
  </si>
  <si>
    <t xml:space="preserve">推　計　人　口</t>
  </si>
  <si>
    <t xml:space="preserve">前月との差</t>
  </si>
  <si>
    <t xml:space="preserve">前月の数値</t>
  </si>
  <si>
    <t xml:space="preserve">総　数</t>
  </si>
  <si>
    <t xml:space="preserve">世帯数</t>
  </si>
  <si>
    <r>
      <rPr>
        <sz val="14"/>
        <rFont val="Noto Sans"/>
        <family val="2"/>
      </rPr>
      <t xml:space="preserve">※推計人口と世帯数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国勢調査</t>
    </r>
    <r>
      <rPr>
        <sz val="14"/>
        <rFont val="ＭＳ 明朝"/>
        <family val="1"/>
        <charset val="128"/>
      </rPr>
      <t xml:space="preserve">(H.27.10.1)</t>
    </r>
    <r>
      <rPr>
        <sz val="14"/>
        <rFont val="Noto Sans"/>
        <family val="2"/>
      </rPr>
      <t xml:space="preserve">の結果を基礎とし，</t>
    </r>
  </si>
  <si>
    <t xml:space="preserve">  その後毎月住民基本台帳法に基づく当該月間の移動数の報告を</t>
  </si>
  <si>
    <t xml:space="preserve">  受け，集計したものである。</t>
  </si>
  <si>
    <t xml:space="preserve">平成３０年１１月１日現在</t>
  </si>
  <si>
    <t xml:space="preserve">平成３０年１０月１日現在</t>
  </si>
  <si>
    <t xml:space="preserve">平成３０年９月１日現在</t>
  </si>
  <si>
    <t xml:space="preserve">平成３０年８月１日現在</t>
  </si>
  <si>
    <t xml:space="preserve">平成３０年７月１日現在</t>
  </si>
  <si>
    <t xml:space="preserve">平成３０年６月１日現在</t>
  </si>
  <si>
    <t xml:space="preserve">平成３０年５月１日現在</t>
  </si>
  <si>
    <t xml:space="preserve">平成３０年４月１日現在</t>
  </si>
  <si>
    <t xml:space="preserve">平成３０年３月１日現在</t>
  </si>
  <si>
    <t xml:space="preserve">平成３０年２月１日現在</t>
  </si>
  <si>
    <t xml:space="preserve">平成３０年１月１日現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#,##0_);[RED]\(#,##0\)"/>
    <numFmt numFmtId="168" formatCode="\(#,##0\)"/>
    <numFmt numFmtId="169" formatCode="#,##0_);\(#,##0\)"/>
    <numFmt numFmtId="170" formatCode="#,##0_ "/>
  </numFmts>
  <fonts count="12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color rgb="FFFFFFFF"/>
      <name val="ＭＳ 明朝"/>
      <family val="1"/>
      <charset val="128"/>
    </font>
    <font>
      <sz val="12"/>
      <name val="Noto Sans"/>
      <family val="2"/>
    </font>
    <font>
      <sz val="14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dotted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dotted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町人02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</v>
      </c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2"/>
      <c r="H3" s="2"/>
      <c r="I3" s="11"/>
      <c r="J3" s="11"/>
      <c r="K3" s="11"/>
      <c r="L3" s="11"/>
      <c r="M3" s="11"/>
      <c r="N3" s="2"/>
      <c r="O3" s="2"/>
      <c r="P3" s="2"/>
      <c r="Q3" s="2"/>
      <c r="R3" s="2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78</v>
      </c>
      <c r="D4" s="16" t="n">
        <v>230</v>
      </c>
      <c r="E4" s="17" t="n">
        <v>408</v>
      </c>
      <c r="F4" s="18" t="n">
        <v>205</v>
      </c>
      <c r="G4" s="2"/>
      <c r="H4" s="2"/>
      <c r="I4" s="11"/>
      <c r="J4" s="19"/>
      <c r="K4" s="19"/>
      <c r="L4" s="19"/>
      <c r="M4" s="19"/>
      <c r="N4" s="2"/>
      <c r="O4" s="2"/>
      <c r="P4" s="2"/>
      <c r="Q4" s="2"/>
      <c r="R4" s="2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22" t="n">
        <v>245</v>
      </c>
      <c r="D5" s="23" t="n">
        <v>295</v>
      </c>
      <c r="E5" s="23" t="n">
        <v>540</v>
      </c>
      <c r="F5" s="24" t="n">
        <v>246</v>
      </c>
      <c r="G5" s="2"/>
      <c r="H5" s="2"/>
      <c r="I5" s="11"/>
      <c r="J5" s="19"/>
      <c r="K5" s="19"/>
      <c r="L5" s="19"/>
      <c r="M5" s="19"/>
      <c r="N5" s="2"/>
      <c r="O5" s="2"/>
      <c r="P5" s="2"/>
      <c r="Q5" s="2"/>
      <c r="R5" s="2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5" t="s">
        <v>13</v>
      </c>
      <c r="C6" s="22" t="n">
        <v>357</v>
      </c>
      <c r="D6" s="23" t="n">
        <v>438</v>
      </c>
      <c r="E6" s="23" t="n">
        <v>795</v>
      </c>
      <c r="F6" s="26" t="n">
        <v>391</v>
      </c>
      <c r="G6" s="2"/>
      <c r="H6" s="2"/>
      <c r="I6" s="11"/>
      <c r="J6" s="19"/>
      <c r="K6" s="19"/>
      <c r="L6" s="19"/>
      <c r="M6" s="19"/>
      <c r="N6" s="2"/>
      <c r="O6" s="2"/>
      <c r="P6" s="2"/>
      <c r="Q6" s="2"/>
      <c r="R6" s="2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5" t="s">
        <v>15</v>
      </c>
      <c r="C7" s="22" t="n">
        <v>306</v>
      </c>
      <c r="D7" s="23" t="n">
        <v>345</v>
      </c>
      <c r="E7" s="23" t="n">
        <v>651</v>
      </c>
      <c r="F7" s="26" t="n">
        <v>274</v>
      </c>
      <c r="G7" s="2"/>
      <c r="H7" s="2"/>
      <c r="I7" s="11"/>
      <c r="J7" s="19"/>
      <c r="K7" s="19"/>
      <c r="L7" s="19"/>
      <c r="M7" s="19"/>
      <c r="N7" s="2"/>
      <c r="O7" s="2"/>
      <c r="P7" s="2"/>
      <c r="Q7" s="2"/>
      <c r="R7" s="2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5" t="s">
        <v>17</v>
      </c>
      <c r="C8" s="22" t="n">
        <v>3131</v>
      </c>
      <c r="D8" s="23" t="n">
        <v>3658</v>
      </c>
      <c r="E8" s="23" t="n">
        <v>6789</v>
      </c>
      <c r="F8" s="26" t="n">
        <v>3145</v>
      </c>
      <c r="G8" s="2"/>
      <c r="H8" s="2"/>
      <c r="I8" s="11"/>
      <c r="J8" s="19"/>
      <c r="K8" s="19"/>
      <c r="L8" s="19"/>
      <c r="M8" s="19"/>
      <c r="N8" s="2"/>
      <c r="O8" s="2"/>
      <c r="P8" s="2"/>
      <c r="Q8" s="2"/>
      <c r="R8" s="2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5" t="s">
        <v>19</v>
      </c>
      <c r="C9" s="22" t="n">
        <v>898</v>
      </c>
      <c r="D9" s="23" t="n">
        <v>1077</v>
      </c>
      <c r="E9" s="23" t="n">
        <v>1975</v>
      </c>
      <c r="F9" s="26" t="n">
        <v>847</v>
      </c>
      <c r="G9" s="2"/>
      <c r="H9" s="2"/>
      <c r="I9" s="11"/>
      <c r="J9" s="19"/>
      <c r="K9" s="19"/>
      <c r="L9" s="19"/>
      <c r="M9" s="19"/>
      <c r="N9" s="2"/>
      <c r="O9" s="2"/>
      <c r="P9" s="2"/>
      <c r="Q9" s="2"/>
      <c r="R9" s="2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5" t="s">
        <v>21</v>
      </c>
      <c r="C10" s="22" t="n">
        <v>673</v>
      </c>
      <c r="D10" s="23" t="n">
        <v>779</v>
      </c>
      <c r="E10" s="23" t="n">
        <v>1452</v>
      </c>
      <c r="F10" s="26" t="n">
        <v>621</v>
      </c>
      <c r="G10" s="2"/>
      <c r="H10" s="2"/>
      <c r="I10" s="11"/>
      <c r="J10" s="19"/>
      <c r="K10" s="19"/>
      <c r="L10" s="19"/>
      <c r="M10" s="19"/>
      <c r="N10" s="2"/>
      <c r="O10" s="2"/>
      <c r="P10" s="2"/>
      <c r="Q10" s="2"/>
      <c r="R10" s="2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5" t="s">
        <v>23</v>
      </c>
      <c r="C11" s="22" t="n">
        <v>1573</v>
      </c>
      <c r="D11" s="23" t="n">
        <v>1901</v>
      </c>
      <c r="E11" s="23" t="n">
        <v>3474</v>
      </c>
      <c r="F11" s="26" t="n">
        <v>1435</v>
      </c>
      <c r="G11" s="2"/>
      <c r="H11" s="2"/>
      <c r="I11" s="11"/>
      <c r="J11" s="19"/>
      <c r="K11" s="19"/>
      <c r="L11" s="19"/>
      <c r="M11" s="27"/>
      <c r="N11" s="2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5" t="s">
        <v>25</v>
      </c>
      <c r="C12" s="22" t="n">
        <v>1066</v>
      </c>
      <c r="D12" s="23" t="n">
        <v>1364</v>
      </c>
      <c r="E12" s="23" t="n">
        <v>2430</v>
      </c>
      <c r="F12" s="26" t="n">
        <v>1155</v>
      </c>
      <c r="G12" s="2"/>
      <c r="H12" s="2"/>
      <c r="I12" s="11"/>
      <c r="J12" s="19"/>
      <c r="K12" s="19"/>
      <c r="L12" s="19"/>
      <c r="M12" s="19"/>
      <c r="N12" s="2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5" t="s">
        <v>27</v>
      </c>
      <c r="C13" s="22" t="n">
        <v>898</v>
      </c>
      <c r="D13" s="23" t="n">
        <v>1115</v>
      </c>
      <c r="E13" s="23" t="n">
        <v>2013</v>
      </c>
      <c r="F13" s="26" t="n">
        <v>965</v>
      </c>
      <c r="G13" s="2"/>
      <c r="H13" s="2"/>
      <c r="I13" s="11"/>
      <c r="J13" s="19"/>
      <c r="K13" s="19"/>
      <c r="L13" s="19"/>
      <c r="M13" s="19"/>
      <c r="N13" s="2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5" t="s">
        <v>29</v>
      </c>
      <c r="C14" s="22" t="n">
        <v>567</v>
      </c>
      <c r="D14" s="23" t="n">
        <v>721</v>
      </c>
      <c r="E14" s="23" t="n">
        <v>1288</v>
      </c>
      <c r="F14" s="26" t="n">
        <v>640</v>
      </c>
      <c r="G14" s="2"/>
      <c r="H14" s="2"/>
      <c r="I14" s="2"/>
      <c r="J14" s="2"/>
      <c r="K14" s="2"/>
      <c r="L14" s="2"/>
      <c r="M14" s="2"/>
      <c r="N14" s="2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5" t="s">
        <v>31</v>
      </c>
      <c r="C15" s="22" t="n">
        <v>983</v>
      </c>
      <c r="D15" s="23" t="n">
        <v>1132</v>
      </c>
      <c r="E15" s="23" t="n">
        <v>2115</v>
      </c>
      <c r="F15" s="26" t="n">
        <v>922</v>
      </c>
      <c r="G15" s="2"/>
      <c r="H15" s="2"/>
      <c r="I15" s="11"/>
      <c r="J15" s="19"/>
      <c r="K15" s="19"/>
      <c r="L15" s="19"/>
      <c r="M15" s="19"/>
      <c r="N15" s="2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5" t="s">
        <v>33</v>
      </c>
      <c r="C16" s="22" t="n">
        <v>2165</v>
      </c>
      <c r="D16" s="23" t="n">
        <v>2636</v>
      </c>
      <c r="E16" s="23" t="n">
        <v>4801</v>
      </c>
      <c r="F16" s="26" t="n">
        <v>2093</v>
      </c>
      <c r="G16" s="2"/>
      <c r="H16" s="28"/>
      <c r="I16" s="28"/>
      <c r="J16" s="19"/>
      <c r="K16" s="19"/>
      <c r="L16" s="19"/>
      <c r="M16" s="19"/>
      <c r="N16" s="2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5" t="s">
        <v>35</v>
      </c>
      <c r="C17" s="22" t="n">
        <v>641</v>
      </c>
      <c r="D17" s="23" t="n">
        <v>856</v>
      </c>
      <c r="E17" s="23" t="n">
        <v>1497</v>
      </c>
      <c r="F17" s="26" t="n">
        <v>701</v>
      </c>
      <c r="G17" s="2"/>
      <c r="H17" s="2"/>
      <c r="I17" s="29"/>
      <c r="J17" s="30"/>
      <c r="K17" s="30"/>
      <c r="L17" s="30"/>
      <c r="M17" s="30"/>
      <c r="N17" s="2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5" t="s">
        <v>37</v>
      </c>
      <c r="C18" s="22" t="n">
        <v>1022</v>
      </c>
      <c r="D18" s="23" t="n">
        <v>1327</v>
      </c>
      <c r="E18" s="23" t="n">
        <v>2349</v>
      </c>
      <c r="F18" s="26" t="n">
        <v>1169</v>
      </c>
      <c r="G18" s="2"/>
      <c r="H18" s="2"/>
      <c r="I18" s="2"/>
      <c r="J18" s="31"/>
      <c r="K18" s="31"/>
      <c r="L18" s="31"/>
      <c r="M18" s="31"/>
      <c r="N18" s="2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5" t="s">
        <v>39</v>
      </c>
      <c r="C19" s="22" t="n">
        <v>380</v>
      </c>
      <c r="D19" s="23" t="n">
        <v>483</v>
      </c>
      <c r="E19" s="23" t="n">
        <v>863</v>
      </c>
      <c r="F19" s="26" t="n">
        <v>449</v>
      </c>
      <c r="G19" s="2"/>
      <c r="H19" s="2"/>
      <c r="I19" s="2"/>
      <c r="J19" s="19"/>
      <c r="K19" s="19"/>
      <c r="L19" s="19"/>
      <c r="M19" s="19"/>
      <c r="N19" s="2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5" t="s">
        <v>41</v>
      </c>
      <c r="C20" s="22" t="n">
        <v>487</v>
      </c>
      <c r="D20" s="23" t="n">
        <v>685</v>
      </c>
      <c r="E20" s="23" t="n">
        <v>1172</v>
      </c>
      <c r="F20" s="26" t="n">
        <v>553</v>
      </c>
      <c r="G20" s="2"/>
      <c r="H20" s="32"/>
      <c r="I20" s="32"/>
      <c r="J20" s="19"/>
      <c r="K20" s="19"/>
      <c r="L20" s="19"/>
      <c r="M20" s="33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5" t="s">
        <v>43</v>
      </c>
      <c r="C21" s="22" t="n">
        <v>281</v>
      </c>
      <c r="D21" s="23" t="n">
        <v>365</v>
      </c>
      <c r="E21" s="23" t="n">
        <v>646</v>
      </c>
      <c r="F21" s="26" t="n">
        <v>316</v>
      </c>
      <c r="G21" s="2"/>
      <c r="H21" s="2"/>
      <c r="I21" s="2"/>
      <c r="J21" s="31"/>
      <c r="K21" s="31"/>
      <c r="L21" s="31"/>
      <c r="M21" s="34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5" t="s">
        <v>45</v>
      </c>
      <c r="C22" s="22" t="n">
        <v>277</v>
      </c>
      <c r="D22" s="23" t="n">
        <v>356</v>
      </c>
      <c r="E22" s="23" t="n">
        <v>633</v>
      </c>
      <c r="F22" s="26" t="n">
        <v>286</v>
      </c>
      <c r="G22" s="2"/>
      <c r="H22" s="2"/>
      <c r="I22" s="2"/>
      <c r="J22" s="2"/>
      <c r="K22" s="2"/>
      <c r="L22" s="2"/>
      <c r="M22" s="35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5" t="s">
        <v>47</v>
      </c>
      <c r="C23" s="22" t="n">
        <v>459</v>
      </c>
      <c r="D23" s="23" t="n">
        <v>541</v>
      </c>
      <c r="E23" s="23" t="n">
        <v>1000</v>
      </c>
      <c r="F23" s="26" t="n">
        <v>453</v>
      </c>
      <c r="G23" s="2"/>
      <c r="H23" s="2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5" t="s">
        <v>49</v>
      </c>
      <c r="C24" s="22" t="n">
        <v>1302</v>
      </c>
      <c r="D24" s="23" t="n">
        <v>1623</v>
      </c>
      <c r="E24" s="23" t="n">
        <v>2925</v>
      </c>
      <c r="F24" s="26" t="n">
        <v>1403</v>
      </c>
      <c r="G24" s="2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5" t="s">
        <v>51</v>
      </c>
      <c r="C25" s="22" t="n">
        <v>277</v>
      </c>
      <c r="D25" s="23" t="n">
        <v>313</v>
      </c>
      <c r="E25" s="23" t="n">
        <v>590</v>
      </c>
      <c r="F25" s="26" t="n">
        <v>303</v>
      </c>
      <c r="G25" s="2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5" t="s">
        <v>53</v>
      </c>
      <c r="C26" s="22" t="n">
        <v>457</v>
      </c>
      <c r="D26" s="23" t="n">
        <v>617</v>
      </c>
      <c r="E26" s="23" t="n">
        <v>1074</v>
      </c>
      <c r="F26" s="26" t="n">
        <v>577</v>
      </c>
      <c r="G26" s="2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5" t="s">
        <v>55</v>
      </c>
      <c r="C27" s="22" t="n">
        <v>227</v>
      </c>
      <c r="D27" s="23" t="n">
        <v>350</v>
      </c>
      <c r="E27" s="23" t="n">
        <v>577</v>
      </c>
      <c r="F27" s="26" t="n">
        <v>316</v>
      </c>
      <c r="G27" s="2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5" t="s">
        <v>57</v>
      </c>
      <c r="C28" s="22" t="n">
        <v>303</v>
      </c>
      <c r="D28" s="23" t="n">
        <v>369</v>
      </c>
      <c r="E28" s="23" t="n">
        <v>672</v>
      </c>
      <c r="F28" s="26" t="n">
        <v>343</v>
      </c>
      <c r="G28" s="2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5" t="s">
        <v>59</v>
      </c>
      <c r="C29" s="22" t="n">
        <v>867</v>
      </c>
      <c r="D29" s="23" t="n">
        <v>1101</v>
      </c>
      <c r="E29" s="23" t="n">
        <v>1968</v>
      </c>
      <c r="F29" s="26" t="n">
        <v>977</v>
      </c>
      <c r="G29" s="2"/>
      <c r="O29" s="31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5" t="s">
        <v>61</v>
      </c>
      <c r="C30" s="22" t="n">
        <v>765</v>
      </c>
      <c r="D30" s="23" t="n">
        <v>948</v>
      </c>
      <c r="E30" s="23" t="n">
        <v>1713</v>
      </c>
      <c r="F30" s="26" t="n">
        <v>759</v>
      </c>
      <c r="G30" s="2"/>
      <c r="O30" s="31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5" t="s">
        <v>63</v>
      </c>
      <c r="C31" s="22" t="n">
        <v>537</v>
      </c>
      <c r="D31" s="23" t="n">
        <v>662</v>
      </c>
      <c r="E31" s="23" t="n">
        <v>1199</v>
      </c>
      <c r="F31" s="26" t="n">
        <v>639</v>
      </c>
      <c r="G31" s="2"/>
      <c r="O31" s="31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5" t="s">
        <v>65</v>
      </c>
      <c r="C32" s="22" t="n">
        <v>347</v>
      </c>
      <c r="D32" s="23" t="n">
        <v>494</v>
      </c>
      <c r="E32" s="23" t="n">
        <v>841</v>
      </c>
      <c r="F32" s="26" t="n">
        <v>454</v>
      </c>
      <c r="G32" s="2"/>
      <c r="O32" s="31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5" t="s">
        <v>67</v>
      </c>
      <c r="C33" s="22" t="n">
        <v>270</v>
      </c>
      <c r="D33" s="23" t="n">
        <v>372</v>
      </c>
      <c r="E33" s="23" t="n">
        <v>642</v>
      </c>
      <c r="F33" s="26" t="n">
        <v>355</v>
      </c>
      <c r="G33" s="2"/>
      <c r="N33" s="36"/>
      <c r="O33" s="36"/>
      <c r="P33" s="36"/>
      <c r="Q33" s="36"/>
      <c r="R33" s="36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5" t="s">
        <v>69</v>
      </c>
      <c r="C34" s="22" t="n">
        <v>285</v>
      </c>
      <c r="D34" s="23" t="n">
        <v>349</v>
      </c>
      <c r="E34" s="23" t="n">
        <v>634</v>
      </c>
      <c r="F34" s="26" t="n">
        <v>295</v>
      </c>
      <c r="G34" s="2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5" t="s">
        <v>71</v>
      </c>
      <c r="C35" s="22" t="n">
        <v>587</v>
      </c>
      <c r="D35" s="23" t="n">
        <v>698</v>
      </c>
      <c r="E35" s="23" t="n">
        <v>1285</v>
      </c>
      <c r="F35" s="26" t="n">
        <v>610</v>
      </c>
      <c r="G35" s="2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5" t="s">
        <v>73</v>
      </c>
      <c r="C36" s="22" t="n">
        <v>571</v>
      </c>
      <c r="D36" s="23" t="n">
        <v>646</v>
      </c>
      <c r="E36" s="23" t="n">
        <v>1217</v>
      </c>
      <c r="F36" s="26" t="n">
        <v>547</v>
      </c>
      <c r="G36" s="2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5" t="s">
        <v>75</v>
      </c>
      <c r="C37" s="22" t="n">
        <v>241</v>
      </c>
      <c r="D37" s="23" t="n">
        <v>258</v>
      </c>
      <c r="E37" s="23" t="n">
        <v>499</v>
      </c>
      <c r="F37" s="26" t="n">
        <v>269</v>
      </c>
      <c r="G37" s="2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5" t="s">
        <v>77</v>
      </c>
      <c r="C38" s="22" t="n">
        <v>1632</v>
      </c>
      <c r="D38" s="23" t="n">
        <v>1885</v>
      </c>
      <c r="E38" s="23" t="n">
        <v>3517</v>
      </c>
      <c r="F38" s="26" t="n">
        <v>1538</v>
      </c>
      <c r="G38" s="2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5" t="s">
        <v>79</v>
      </c>
      <c r="C39" s="22" t="n">
        <v>271</v>
      </c>
      <c r="D39" s="23" t="n">
        <v>339</v>
      </c>
      <c r="E39" s="23" t="n">
        <v>610</v>
      </c>
      <c r="F39" s="26" t="n">
        <v>302</v>
      </c>
      <c r="G39" s="2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5" t="s">
        <v>81</v>
      </c>
      <c r="C40" s="22" t="n">
        <v>265</v>
      </c>
      <c r="D40" s="23" t="n">
        <v>360</v>
      </c>
      <c r="E40" s="23" t="n">
        <v>625</v>
      </c>
      <c r="F40" s="26" t="n">
        <v>322</v>
      </c>
      <c r="G40" s="2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5" t="s">
        <v>83</v>
      </c>
      <c r="C41" s="22" t="n">
        <v>436</v>
      </c>
      <c r="D41" s="23" t="n">
        <v>471</v>
      </c>
      <c r="E41" s="23" t="n">
        <v>907</v>
      </c>
      <c r="F41" s="26" t="n">
        <v>407</v>
      </c>
      <c r="G41" s="2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5" t="s">
        <v>85</v>
      </c>
      <c r="C42" s="22" t="n">
        <v>391</v>
      </c>
      <c r="D42" s="23" t="n">
        <v>484</v>
      </c>
      <c r="E42" s="23" t="n">
        <v>875</v>
      </c>
      <c r="F42" s="26" t="n">
        <v>420</v>
      </c>
      <c r="G42" s="2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5" t="s">
        <v>87</v>
      </c>
      <c r="C43" s="22" t="n">
        <v>482</v>
      </c>
      <c r="D43" s="23" t="n">
        <v>540</v>
      </c>
      <c r="E43" s="23" t="n">
        <v>1022</v>
      </c>
      <c r="F43" s="26" t="n">
        <v>472</v>
      </c>
      <c r="G43" s="2"/>
    </row>
    <row r="44" customFormat="false" ht="17.25" hidden="false" customHeight="false" outlineLevel="0" collapsed="false">
      <c r="A44" s="20" t="s">
        <v>88</v>
      </c>
      <c r="B44" s="25" t="s">
        <v>89</v>
      </c>
      <c r="C44" s="22" t="n">
        <v>278</v>
      </c>
      <c r="D44" s="23" t="n">
        <v>331</v>
      </c>
      <c r="E44" s="23" t="n">
        <v>609</v>
      </c>
      <c r="F44" s="26" t="n">
        <v>310</v>
      </c>
      <c r="G44" s="2"/>
    </row>
    <row r="45" customFormat="false" ht="17.25" hidden="false" customHeight="false" outlineLevel="0" collapsed="false">
      <c r="A45" s="37" t="s">
        <v>90</v>
      </c>
      <c r="B45" s="25" t="s">
        <v>91</v>
      </c>
      <c r="C45" s="22" t="n">
        <v>1820</v>
      </c>
      <c r="D45" s="23" t="n">
        <v>2102</v>
      </c>
      <c r="E45" s="23" t="n">
        <v>3922</v>
      </c>
      <c r="F45" s="26" t="n">
        <v>1797</v>
      </c>
      <c r="G45" s="2"/>
    </row>
    <row r="46" customFormat="false" ht="17.25" hidden="false" customHeight="false" outlineLevel="0" collapsed="false">
      <c r="A46" s="20" t="s">
        <v>92</v>
      </c>
      <c r="B46" s="25" t="s">
        <v>93</v>
      </c>
      <c r="C46" s="22" t="n">
        <v>1171</v>
      </c>
      <c r="D46" s="23" t="n">
        <v>1343</v>
      </c>
      <c r="E46" s="23" t="n">
        <v>2514</v>
      </c>
      <c r="F46" s="26" t="n">
        <v>1114</v>
      </c>
      <c r="G46" s="2"/>
    </row>
    <row r="47" customFormat="false" ht="17.25" hidden="false" customHeight="false" outlineLevel="0" collapsed="false">
      <c r="A47" s="20" t="s">
        <v>94</v>
      </c>
      <c r="B47" s="25" t="s">
        <v>95</v>
      </c>
      <c r="C47" s="22" t="n">
        <v>970</v>
      </c>
      <c r="D47" s="23" t="n">
        <v>1095</v>
      </c>
      <c r="E47" s="23" t="n">
        <v>2065</v>
      </c>
      <c r="F47" s="26" t="n">
        <v>880</v>
      </c>
      <c r="G47" s="2"/>
    </row>
    <row r="48" customFormat="false" ht="17.25" hidden="false" customHeight="false" outlineLevel="0" collapsed="false">
      <c r="A48" s="20" t="s">
        <v>96</v>
      </c>
      <c r="B48" s="25" t="s">
        <v>97</v>
      </c>
      <c r="C48" s="22" t="n">
        <v>1433</v>
      </c>
      <c r="D48" s="23" t="n">
        <v>1461</v>
      </c>
      <c r="E48" s="23" t="n">
        <v>2894</v>
      </c>
      <c r="F48" s="26" t="n">
        <v>1375</v>
      </c>
      <c r="G48" s="2"/>
    </row>
    <row r="49" customFormat="false" ht="17.25" hidden="false" customHeight="false" outlineLevel="0" collapsed="false">
      <c r="A49" s="20" t="s">
        <v>98</v>
      </c>
      <c r="B49" s="25" t="s">
        <v>99</v>
      </c>
      <c r="C49" s="22" t="n">
        <v>898</v>
      </c>
      <c r="D49" s="23" t="n">
        <v>1073</v>
      </c>
      <c r="E49" s="23" t="n">
        <v>1971</v>
      </c>
      <c r="F49" s="26" t="n">
        <v>860</v>
      </c>
      <c r="G49" s="2"/>
    </row>
    <row r="50" customFormat="false" ht="17.25" hidden="false" customHeight="false" outlineLevel="0" collapsed="false">
      <c r="A50" s="20" t="n">
        <v>76</v>
      </c>
      <c r="B50" s="25" t="s">
        <v>100</v>
      </c>
      <c r="C50" s="22" t="n">
        <v>951</v>
      </c>
      <c r="D50" s="23" t="n">
        <v>1090</v>
      </c>
      <c r="E50" s="23" t="n">
        <v>2041</v>
      </c>
      <c r="F50" s="26" t="n">
        <v>984</v>
      </c>
      <c r="G50" s="2"/>
    </row>
    <row r="51" customFormat="false" ht="17.25" hidden="false" customHeight="false" outlineLevel="0" collapsed="false">
      <c r="A51" s="37" t="n">
        <v>77</v>
      </c>
      <c r="B51" s="21" t="s">
        <v>101</v>
      </c>
      <c r="C51" s="22" t="n">
        <v>473</v>
      </c>
      <c r="D51" s="23" t="n">
        <v>588</v>
      </c>
      <c r="E51" s="23" t="n">
        <v>1061</v>
      </c>
      <c r="F51" s="26" t="n">
        <v>537</v>
      </c>
      <c r="G51" s="2"/>
    </row>
    <row r="52" customFormat="false" ht="17.25" hidden="false" customHeight="false" outlineLevel="0" collapsed="false">
      <c r="A52" s="38" t="n">
        <v>80</v>
      </c>
      <c r="B52" s="39" t="s">
        <v>102</v>
      </c>
      <c r="C52" s="22" t="n">
        <v>710</v>
      </c>
      <c r="D52" s="23" t="n">
        <v>820</v>
      </c>
      <c r="E52" s="23" t="n">
        <v>1530</v>
      </c>
      <c r="F52" s="26" t="n">
        <v>611</v>
      </c>
      <c r="G52" s="2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0" t="n">
        <v>81</v>
      </c>
      <c r="B53" s="21" t="s">
        <v>103</v>
      </c>
      <c r="C53" s="22" t="n">
        <v>587</v>
      </c>
      <c r="D53" s="23" t="n">
        <v>690</v>
      </c>
      <c r="E53" s="23" t="n">
        <v>1277</v>
      </c>
      <c r="F53" s="26" t="n">
        <v>567</v>
      </c>
      <c r="G53" s="2"/>
      <c r="I53" s="41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2" t="n">
        <v>82</v>
      </c>
      <c r="B54" s="25" t="s">
        <v>105</v>
      </c>
      <c r="C54" s="22" t="n">
        <v>2052</v>
      </c>
      <c r="D54" s="23" t="n">
        <v>2430</v>
      </c>
      <c r="E54" s="23" t="n">
        <v>4482</v>
      </c>
      <c r="F54" s="26" t="n">
        <v>2189</v>
      </c>
      <c r="G54" s="2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2" t="n">
        <v>83</v>
      </c>
      <c r="B55" s="25" t="s">
        <v>106</v>
      </c>
      <c r="C55" s="22" t="n">
        <v>1307</v>
      </c>
      <c r="D55" s="23" t="n">
        <v>1545</v>
      </c>
      <c r="E55" s="23" t="n">
        <v>2852</v>
      </c>
      <c r="F55" s="26" t="n">
        <v>1453</v>
      </c>
      <c r="G55" s="2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2" t="n">
        <v>84</v>
      </c>
      <c r="B56" s="25" t="s">
        <v>107</v>
      </c>
      <c r="C56" s="22" t="n">
        <v>738</v>
      </c>
      <c r="D56" s="23" t="n">
        <v>869</v>
      </c>
      <c r="E56" s="23" t="n">
        <v>1607</v>
      </c>
      <c r="F56" s="26" t="n">
        <v>724</v>
      </c>
      <c r="G56" s="2"/>
    </row>
    <row r="57" customFormat="false" ht="17.25" hidden="false" customHeight="false" outlineLevel="0" collapsed="false">
      <c r="A57" s="42" t="n">
        <v>85</v>
      </c>
      <c r="B57" s="25" t="s">
        <v>108</v>
      </c>
      <c r="C57" s="22" t="n">
        <v>524</v>
      </c>
      <c r="D57" s="23" t="n">
        <v>593</v>
      </c>
      <c r="E57" s="23" t="n">
        <v>1117</v>
      </c>
      <c r="F57" s="26" t="n">
        <v>529</v>
      </c>
      <c r="G57" s="2"/>
    </row>
    <row r="58" customFormat="false" ht="17.25" hidden="false" customHeight="false" outlineLevel="0" collapsed="false">
      <c r="A58" s="43" t="n">
        <v>90</v>
      </c>
      <c r="B58" s="44" t="s">
        <v>109</v>
      </c>
      <c r="C58" s="22" t="n">
        <v>1034</v>
      </c>
      <c r="D58" s="23" t="n">
        <v>1370</v>
      </c>
      <c r="E58" s="23" t="n">
        <v>2404</v>
      </c>
      <c r="F58" s="26" t="n">
        <v>1238</v>
      </c>
      <c r="G58" s="2"/>
    </row>
    <row r="59" customFormat="false" ht="17.25" hidden="false" customHeight="false" outlineLevel="0" collapsed="false">
      <c r="A59" s="40" t="n">
        <v>91</v>
      </c>
      <c r="B59" s="21" t="s">
        <v>110</v>
      </c>
      <c r="C59" s="22" t="n">
        <v>520</v>
      </c>
      <c r="D59" s="23" t="n">
        <v>700</v>
      </c>
      <c r="E59" s="23" t="n">
        <v>1220</v>
      </c>
      <c r="F59" s="26" t="n">
        <v>643</v>
      </c>
      <c r="G59" s="2"/>
    </row>
    <row r="60" customFormat="false" ht="17.25" hidden="false" customHeight="false" outlineLevel="0" collapsed="false">
      <c r="A60" s="40" t="n">
        <v>92</v>
      </c>
      <c r="B60" s="21" t="s">
        <v>111</v>
      </c>
      <c r="C60" s="22" t="n">
        <v>540</v>
      </c>
      <c r="D60" s="23" t="n">
        <v>540</v>
      </c>
      <c r="E60" s="23" t="n">
        <v>1080</v>
      </c>
      <c r="F60" s="26" t="n">
        <v>364</v>
      </c>
      <c r="G60" s="2"/>
    </row>
    <row r="61" customFormat="false" ht="18" hidden="false" customHeight="false" outlineLevel="0" collapsed="false">
      <c r="A61" s="45" t="n">
        <v>93</v>
      </c>
      <c r="B61" s="46" t="s">
        <v>112</v>
      </c>
      <c r="C61" s="47" t="n">
        <v>569</v>
      </c>
      <c r="D61" s="48" t="n">
        <v>571</v>
      </c>
      <c r="E61" s="48" t="n">
        <v>1140</v>
      </c>
      <c r="F61" s="49" t="n">
        <v>381</v>
      </c>
      <c r="G61" s="50"/>
    </row>
    <row r="62" customFormat="false" ht="18" hidden="false" customHeight="false" outlineLevel="0" collapsed="false">
      <c r="A62" s="51"/>
      <c r="B62" s="52" t="s">
        <v>113</v>
      </c>
      <c r="C62" s="53"/>
      <c r="D62" s="54"/>
      <c r="E62" s="54"/>
      <c r="F62" s="55"/>
    </row>
    <row r="63" customFormat="false" ht="17.25" hidden="false" customHeight="false" outlineLevel="0" collapsed="false">
      <c r="A63" s="56" t="s">
        <v>114</v>
      </c>
      <c r="B63" s="56"/>
      <c r="C63" s="57" t="n">
        <f aca="false">SUM(C4:C61)</f>
        <v>43675</v>
      </c>
      <c r="D63" s="58" t="n">
        <f aca="false">SUM(D4:D61)</f>
        <v>52394</v>
      </c>
      <c r="E63" s="59" t="n">
        <f aca="false">SUM(E4:E61)</f>
        <v>96069</v>
      </c>
      <c r="F63" s="60" t="n">
        <f aca="false">SUM(F4:F61)</f>
        <v>44730</v>
      </c>
      <c r="I63" s="2"/>
      <c r="J63" s="2"/>
      <c r="K63" s="2"/>
    </row>
    <row r="64" customFormat="false" ht="18" hidden="false" customHeight="false" outlineLevel="0" collapsed="false">
      <c r="A64" s="61"/>
      <c r="B64" s="62" t="s">
        <v>115</v>
      </c>
      <c r="C64" s="63" t="n">
        <v>832</v>
      </c>
      <c r="D64" s="64" t="n">
        <v>809</v>
      </c>
      <c r="E64" s="64" t="n">
        <v>1641</v>
      </c>
      <c r="F64" s="65" t="n">
        <v>675</v>
      </c>
      <c r="I64" s="11"/>
      <c r="J64" s="19"/>
      <c r="K64" s="2"/>
    </row>
    <row r="65" customFormat="false" ht="18" hidden="false" customHeight="false" outlineLevel="0" collapsed="false">
      <c r="B65" s="66" t="s">
        <v>116</v>
      </c>
      <c r="C65" s="67"/>
      <c r="D65" s="67"/>
      <c r="E65" s="67"/>
      <c r="I65" s="11"/>
      <c r="J65" s="19"/>
      <c r="K65" s="2"/>
    </row>
    <row r="66" customFormat="false" ht="17.25" hidden="false" customHeight="false" outlineLevel="0" collapsed="false">
      <c r="B66" s="2" t="s">
        <v>117</v>
      </c>
      <c r="I66" s="11"/>
      <c r="J66" s="68"/>
      <c r="K66" s="2"/>
    </row>
    <row r="67" customFormat="false" ht="17.25" hidden="false" customHeight="false" outlineLevel="0" collapsed="false">
      <c r="B67" s="2"/>
      <c r="D67" s="69"/>
      <c r="E67" s="69"/>
      <c r="I67" s="11"/>
      <c r="J67" s="68"/>
      <c r="K67" s="2"/>
    </row>
    <row r="68" customFormat="false" ht="17.25" hidden="false" customHeight="false" outlineLevel="0" collapsed="false">
      <c r="B68" s="3" t="s">
        <v>118</v>
      </c>
      <c r="D68" s="70" t="s">
        <v>119</v>
      </c>
      <c r="E68" s="70" t="s">
        <v>120</v>
      </c>
      <c r="I68" s="11"/>
      <c r="J68" s="68"/>
      <c r="K68" s="2"/>
    </row>
    <row r="69" customFormat="false" ht="18" hidden="false" customHeight="false" outlineLevel="0" collapsed="false">
      <c r="B69" s="3"/>
      <c r="D69" s="69"/>
      <c r="E69" s="69"/>
      <c r="I69" s="11"/>
      <c r="J69" s="68"/>
      <c r="K69" s="2"/>
    </row>
    <row r="70" customFormat="false" ht="18" hidden="false" customHeight="false" outlineLevel="0" collapsed="false">
      <c r="A70" s="71" t="s">
        <v>121</v>
      </c>
      <c r="B70" s="72" t="n">
        <f aca="false">D70+E70</f>
        <v>94803</v>
      </c>
      <c r="C70" s="72"/>
      <c r="D70" s="73" t="n">
        <v>4</v>
      </c>
      <c r="E70" s="74" t="n">
        <v>94799</v>
      </c>
      <c r="H70" s="11"/>
      <c r="I70" s="19"/>
      <c r="J70" s="2"/>
    </row>
    <row r="71" customFormat="false" ht="17.25" hidden="false" customHeight="false" outlineLevel="0" collapsed="false">
      <c r="A71" s="75" t="s">
        <v>4</v>
      </c>
      <c r="B71" s="76" t="n">
        <f aca="false">D71+E71</f>
        <v>42852</v>
      </c>
      <c r="C71" s="76"/>
      <c r="D71" s="77" t="n">
        <v>3</v>
      </c>
      <c r="E71" s="77" t="n">
        <v>42849</v>
      </c>
    </row>
    <row r="72" customFormat="false" ht="17.25" hidden="false" customHeight="false" outlineLevel="0" collapsed="false">
      <c r="A72" s="75" t="s">
        <v>5</v>
      </c>
      <c r="B72" s="76" t="n">
        <f aca="false">D72+E72</f>
        <v>51951</v>
      </c>
      <c r="C72" s="76"/>
      <c r="D72" s="77" t="n">
        <v>1</v>
      </c>
      <c r="E72" s="77" t="n">
        <v>51950</v>
      </c>
    </row>
    <row r="73" customFormat="false" ht="18" hidden="false" customHeight="false" outlineLevel="0" collapsed="false">
      <c r="A73" s="78" t="s">
        <v>122</v>
      </c>
      <c r="B73" s="79" t="n">
        <f aca="false">D73+E73</f>
        <v>42387</v>
      </c>
      <c r="C73" s="79"/>
      <c r="D73" s="77" t="n">
        <v>-4</v>
      </c>
      <c r="E73" s="77" t="n">
        <v>42391</v>
      </c>
    </row>
    <row r="74" customFormat="false" ht="18" hidden="false" customHeight="false" outlineLevel="0" collapsed="false">
      <c r="A74" s="11"/>
      <c r="C74" s="2"/>
      <c r="D74" s="80"/>
      <c r="E74" s="80"/>
    </row>
    <row r="75" customFormat="false" ht="17.25" hidden="false" customHeight="false" outlineLevel="0" collapsed="false">
      <c r="B75" s="41" t="s">
        <v>123</v>
      </c>
      <c r="F75" s="35"/>
    </row>
    <row r="76" customFormat="false" ht="17.25" hidden="false" customHeight="false" outlineLevel="0" collapsed="false">
      <c r="B76" s="41" t="s">
        <v>124</v>
      </c>
      <c r="F76" s="35"/>
    </row>
    <row r="77" customFormat="false" ht="17.25" hidden="false" customHeight="false" outlineLevel="0" collapsed="false">
      <c r="B77" s="41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4</v>
      </c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2"/>
      <c r="H3" s="2"/>
      <c r="I3" s="11"/>
      <c r="J3" s="11"/>
      <c r="K3" s="11"/>
      <c r="L3" s="11"/>
      <c r="M3" s="11"/>
      <c r="N3" s="2"/>
      <c r="O3" s="2"/>
      <c r="P3" s="2"/>
      <c r="Q3" s="2"/>
      <c r="R3" s="2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82</v>
      </c>
      <c r="D4" s="16" t="n">
        <v>246</v>
      </c>
      <c r="E4" s="17" t="n">
        <v>428</v>
      </c>
      <c r="F4" s="18" t="n">
        <v>214</v>
      </c>
      <c r="G4" s="2"/>
      <c r="H4" s="2"/>
      <c r="I4" s="11"/>
      <c r="J4" s="19"/>
      <c r="K4" s="19"/>
      <c r="L4" s="19"/>
      <c r="M4" s="19"/>
      <c r="N4" s="2"/>
      <c r="O4" s="2"/>
      <c r="P4" s="2"/>
      <c r="Q4" s="2"/>
      <c r="R4" s="2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22" t="n">
        <v>245</v>
      </c>
      <c r="D5" s="23" t="n">
        <v>291</v>
      </c>
      <c r="E5" s="23" t="n">
        <v>536</v>
      </c>
      <c r="F5" s="24" t="n">
        <v>244</v>
      </c>
      <c r="G5" s="2"/>
      <c r="H5" s="2"/>
      <c r="I5" s="11"/>
      <c r="J5" s="19"/>
      <c r="K5" s="19"/>
      <c r="L5" s="19"/>
      <c r="M5" s="19"/>
      <c r="N5" s="2"/>
      <c r="O5" s="2"/>
      <c r="P5" s="2"/>
      <c r="Q5" s="2"/>
      <c r="R5" s="2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5" t="s">
        <v>13</v>
      </c>
      <c r="C6" s="22" t="n">
        <v>357</v>
      </c>
      <c r="D6" s="23" t="n">
        <v>424</v>
      </c>
      <c r="E6" s="23" t="n">
        <v>781</v>
      </c>
      <c r="F6" s="26" t="n">
        <v>379</v>
      </c>
      <c r="G6" s="2"/>
      <c r="H6" s="2"/>
      <c r="I6" s="11"/>
      <c r="J6" s="19"/>
      <c r="K6" s="19"/>
      <c r="L6" s="19"/>
      <c r="M6" s="19"/>
      <c r="N6" s="2"/>
      <c r="O6" s="2"/>
      <c r="P6" s="2"/>
      <c r="Q6" s="2"/>
      <c r="R6" s="2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5" t="s">
        <v>15</v>
      </c>
      <c r="C7" s="22" t="n">
        <v>308</v>
      </c>
      <c r="D7" s="23" t="n">
        <v>344</v>
      </c>
      <c r="E7" s="23" t="n">
        <v>652</v>
      </c>
      <c r="F7" s="26" t="n">
        <v>275</v>
      </c>
      <c r="G7" s="2"/>
      <c r="H7" s="2"/>
      <c r="I7" s="11"/>
      <c r="J7" s="19"/>
      <c r="K7" s="19"/>
      <c r="L7" s="19"/>
      <c r="M7" s="19"/>
      <c r="N7" s="2"/>
      <c r="O7" s="2"/>
      <c r="P7" s="2"/>
      <c r="Q7" s="2"/>
      <c r="R7" s="2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5" t="s">
        <v>17</v>
      </c>
      <c r="C8" s="22" t="n">
        <v>3086</v>
      </c>
      <c r="D8" s="23" t="n">
        <v>3733</v>
      </c>
      <c r="E8" s="23" t="n">
        <v>6819</v>
      </c>
      <c r="F8" s="26" t="n">
        <v>3086</v>
      </c>
      <c r="G8" s="2"/>
      <c r="H8" s="2"/>
      <c r="I8" s="11"/>
      <c r="J8" s="19"/>
      <c r="K8" s="19"/>
      <c r="L8" s="19"/>
      <c r="M8" s="19"/>
      <c r="N8" s="2"/>
      <c r="O8" s="2"/>
      <c r="P8" s="2"/>
      <c r="Q8" s="2"/>
      <c r="R8" s="2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5" t="s">
        <v>19</v>
      </c>
      <c r="C9" s="22" t="n">
        <v>916</v>
      </c>
      <c r="D9" s="23" t="n">
        <v>1092</v>
      </c>
      <c r="E9" s="23" t="n">
        <v>2008</v>
      </c>
      <c r="F9" s="26" t="n">
        <v>853</v>
      </c>
      <c r="G9" s="2"/>
      <c r="H9" s="2"/>
      <c r="I9" s="11"/>
      <c r="J9" s="19"/>
      <c r="K9" s="19"/>
      <c r="L9" s="19"/>
      <c r="M9" s="19"/>
      <c r="N9" s="2"/>
      <c r="O9" s="2"/>
      <c r="P9" s="2"/>
      <c r="Q9" s="2"/>
      <c r="R9" s="2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5" t="s">
        <v>21</v>
      </c>
      <c r="C10" s="22" t="n">
        <v>656</v>
      </c>
      <c r="D10" s="23" t="n">
        <v>770</v>
      </c>
      <c r="E10" s="23" t="n">
        <v>1426</v>
      </c>
      <c r="F10" s="26" t="n">
        <v>609</v>
      </c>
      <c r="G10" s="2"/>
      <c r="H10" s="2"/>
      <c r="I10" s="11"/>
      <c r="J10" s="19"/>
      <c r="K10" s="19"/>
      <c r="L10" s="19"/>
      <c r="M10" s="19"/>
      <c r="N10" s="2"/>
      <c r="O10" s="2"/>
      <c r="P10" s="2"/>
      <c r="Q10" s="2"/>
      <c r="R10" s="2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5" t="s">
        <v>23</v>
      </c>
      <c r="C11" s="22" t="n">
        <v>1591</v>
      </c>
      <c r="D11" s="23" t="n">
        <v>1905</v>
      </c>
      <c r="E11" s="23" t="n">
        <v>3496</v>
      </c>
      <c r="F11" s="26" t="n">
        <v>1429</v>
      </c>
      <c r="G11" s="2"/>
      <c r="H11" s="2"/>
      <c r="I11" s="11"/>
      <c r="J11" s="19"/>
      <c r="K11" s="19"/>
      <c r="L11" s="19"/>
      <c r="M11" s="27"/>
      <c r="N11" s="2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5" t="s">
        <v>25</v>
      </c>
      <c r="C12" s="22" t="n">
        <v>1064</v>
      </c>
      <c r="D12" s="23" t="n">
        <v>1361</v>
      </c>
      <c r="E12" s="23" t="n">
        <v>2425</v>
      </c>
      <c r="F12" s="26" t="n">
        <v>1151</v>
      </c>
      <c r="G12" s="2"/>
      <c r="H12" s="2"/>
      <c r="I12" s="11"/>
      <c r="J12" s="19"/>
      <c r="K12" s="19"/>
      <c r="L12" s="19"/>
      <c r="M12" s="19"/>
      <c r="N12" s="2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5" t="s">
        <v>27</v>
      </c>
      <c r="C13" s="22" t="n">
        <v>883</v>
      </c>
      <c r="D13" s="23" t="n">
        <v>1100</v>
      </c>
      <c r="E13" s="23" t="n">
        <v>1983</v>
      </c>
      <c r="F13" s="26" t="n">
        <v>953</v>
      </c>
      <c r="G13" s="2"/>
      <c r="H13" s="2"/>
      <c r="I13" s="11"/>
      <c r="J13" s="19"/>
      <c r="K13" s="19"/>
      <c r="L13" s="19"/>
      <c r="M13" s="19"/>
      <c r="N13" s="2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5" t="s">
        <v>29</v>
      </c>
      <c r="C14" s="22" t="n">
        <v>566</v>
      </c>
      <c r="D14" s="23" t="n">
        <v>728</v>
      </c>
      <c r="E14" s="23" t="n">
        <v>1294</v>
      </c>
      <c r="F14" s="26" t="n">
        <v>640</v>
      </c>
      <c r="G14" s="2"/>
      <c r="H14" s="2"/>
      <c r="I14" s="2"/>
      <c r="J14" s="2"/>
      <c r="K14" s="2"/>
      <c r="L14" s="2"/>
      <c r="M14" s="2"/>
      <c r="N14" s="2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5" t="s">
        <v>31</v>
      </c>
      <c r="C15" s="22" t="n">
        <v>999</v>
      </c>
      <c r="D15" s="23" t="n">
        <v>1139</v>
      </c>
      <c r="E15" s="23" t="n">
        <v>2138</v>
      </c>
      <c r="F15" s="26" t="n">
        <v>928</v>
      </c>
      <c r="G15" s="2"/>
      <c r="H15" s="2"/>
      <c r="I15" s="11"/>
      <c r="J15" s="19"/>
      <c r="K15" s="19"/>
      <c r="L15" s="19"/>
      <c r="M15" s="19"/>
      <c r="N15" s="2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5" t="s">
        <v>33</v>
      </c>
      <c r="C16" s="22" t="n">
        <v>2170</v>
      </c>
      <c r="D16" s="23" t="n">
        <v>2641</v>
      </c>
      <c r="E16" s="23" t="n">
        <v>4811</v>
      </c>
      <c r="F16" s="26" t="n">
        <v>2099</v>
      </c>
      <c r="G16" s="2"/>
      <c r="H16" s="28"/>
      <c r="I16" s="28"/>
      <c r="J16" s="19"/>
      <c r="K16" s="19"/>
      <c r="L16" s="19"/>
      <c r="M16" s="19"/>
      <c r="N16" s="2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5" t="s">
        <v>35</v>
      </c>
      <c r="C17" s="22" t="n">
        <v>655</v>
      </c>
      <c r="D17" s="23" t="n">
        <v>860</v>
      </c>
      <c r="E17" s="23" t="n">
        <v>1515</v>
      </c>
      <c r="F17" s="26" t="n">
        <v>712</v>
      </c>
      <c r="G17" s="2"/>
      <c r="H17" s="2"/>
      <c r="I17" s="29"/>
      <c r="J17" s="30"/>
      <c r="K17" s="30"/>
      <c r="L17" s="30"/>
      <c r="M17" s="30"/>
      <c r="N17" s="2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5" t="s">
        <v>37</v>
      </c>
      <c r="C18" s="22" t="n">
        <v>1030</v>
      </c>
      <c r="D18" s="23" t="n">
        <v>1341</v>
      </c>
      <c r="E18" s="23" t="n">
        <v>2371</v>
      </c>
      <c r="F18" s="26" t="n">
        <v>1174</v>
      </c>
      <c r="G18" s="2"/>
      <c r="H18" s="2"/>
      <c r="I18" s="2"/>
      <c r="J18" s="31"/>
      <c r="K18" s="31"/>
      <c r="L18" s="31"/>
      <c r="M18" s="31"/>
      <c r="N18" s="2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5" t="s">
        <v>39</v>
      </c>
      <c r="C19" s="22" t="n">
        <v>405</v>
      </c>
      <c r="D19" s="23" t="n">
        <v>491</v>
      </c>
      <c r="E19" s="23" t="n">
        <v>896</v>
      </c>
      <c r="F19" s="26" t="n">
        <v>467</v>
      </c>
      <c r="G19" s="2"/>
      <c r="H19" s="2"/>
      <c r="I19" s="2"/>
      <c r="J19" s="19"/>
      <c r="K19" s="19"/>
      <c r="L19" s="19"/>
      <c r="M19" s="19"/>
      <c r="N19" s="2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5" t="s">
        <v>41</v>
      </c>
      <c r="C20" s="22" t="n">
        <v>489</v>
      </c>
      <c r="D20" s="23" t="n">
        <v>663</v>
      </c>
      <c r="E20" s="23" t="n">
        <v>1152</v>
      </c>
      <c r="F20" s="26" t="n">
        <v>545</v>
      </c>
      <c r="G20" s="2"/>
      <c r="H20" s="32"/>
      <c r="I20" s="32"/>
      <c r="J20" s="19"/>
      <c r="K20" s="19"/>
      <c r="L20" s="19"/>
      <c r="M20" s="33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5" t="s">
        <v>43</v>
      </c>
      <c r="C21" s="22" t="n">
        <v>289</v>
      </c>
      <c r="D21" s="23" t="n">
        <v>379</v>
      </c>
      <c r="E21" s="23" t="n">
        <v>668</v>
      </c>
      <c r="F21" s="26" t="n">
        <v>325</v>
      </c>
      <c r="G21" s="2"/>
      <c r="H21" s="2"/>
      <c r="I21" s="2"/>
      <c r="J21" s="31"/>
      <c r="K21" s="31"/>
      <c r="L21" s="31"/>
      <c r="M21" s="34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5" t="s">
        <v>45</v>
      </c>
      <c r="C22" s="22" t="n">
        <v>273</v>
      </c>
      <c r="D22" s="23" t="n">
        <v>336</v>
      </c>
      <c r="E22" s="23" t="n">
        <v>609</v>
      </c>
      <c r="F22" s="26" t="n">
        <v>274</v>
      </c>
      <c r="G22" s="2"/>
      <c r="H22" s="2"/>
      <c r="I22" s="2"/>
      <c r="J22" s="2"/>
      <c r="K22" s="2"/>
      <c r="L22" s="2"/>
      <c r="M22" s="35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5" t="s">
        <v>47</v>
      </c>
      <c r="C23" s="22" t="n">
        <v>443</v>
      </c>
      <c r="D23" s="23" t="n">
        <v>532</v>
      </c>
      <c r="E23" s="23" t="n">
        <v>975</v>
      </c>
      <c r="F23" s="26" t="n">
        <v>431</v>
      </c>
      <c r="G23" s="2"/>
      <c r="H23" s="2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5" t="s">
        <v>49</v>
      </c>
      <c r="C24" s="22" t="n">
        <v>1281</v>
      </c>
      <c r="D24" s="23" t="n">
        <v>1603</v>
      </c>
      <c r="E24" s="23" t="n">
        <v>2884</v>
      </c>
      <c r="F24" s="26" t="n">
        <v>1372</v>
      </c>
      <c r="G24" s="2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5" t="s">
        <v>51</v>
      </c>
      <c r="C25" s="22" t="n">
        <v>273</v>
      </c>
      <c r="D25" s="23" t="n">
        <v>319</v>
      </c>
      <c r="E25" s="23" t="n">
        <v>592</v>
      </c>
      <c r="F25" s="26" t="n">
        <v>305</v>
      </c>
      <c r="G25" s="2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5" t="s">
        <v>53</v>
      </c>
      <c r="C26" s="22" t="n">
        <v>446</v>
      </c>
      <c r="D26" s="23" t="n">
        <v>585</v>
      </c>
      <c r="E26" s="23" t="n">
        <v>1031</v>
      </c>
      <c r="F26" s="26" t="n">
        <v>558</v>
      </c>
      <c r="G26" s="2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5" t="s">
        <v>55</v>
      </c>
      <c r="C27" s="22" t="n">
        <v>229</v>
      </c>
      <c r="D27" s="23" t="n">
        <v>355</v>
      </c>
      <c r="E27" s="23" t="n">
        <v>584</v>
      </c>
      <c r="F27" s="26" t="n">
        <v>321</v>
      </c>
      <c r="G27" s="2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5" t="s">
        <v>57</v>
      </c>
      <c r="C28" s="22" t="n">
        <v>300</v>
      </c>
      <c r="D28" s="23" t="n">
        <v>367</v>
      </c>
      <c r="E28" s="23" t="n">
        <v>667</v>
      </c>
      <c r="F28" s="26" t="n">
        <v>339</v>
      </c>
      <c r="G28" s="2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5" t="s">
        <v>59</v>
      </c>
      <c r="C29" s="22" t="n">
        <v>873</v>
      </c>
      <c r="D29" s="23" t="n">
        <v>1106</v>
      </c>
      <c r="E29" s="23" t="n">
        <v>1979</v>
      </c>
      <c r="F29" s="26" t="n">
        <v>976</v>
      </c>
      <c r="G29" s="2"/>
      <c r="O29" s="31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5" t="s">
        <v>61</v>
      </c>
      <c r="C30" s="22" t="n">
        <v>754</v>
      </c>
      <c r="D30" s="23" t="n">
        <v>946</v>
      </c>
      <c r="E30" s="23" t="n">
        <v>1700</v>
      </c>
      <c r="F30" s="26" t="n">
        <v>751</v>
      </c>
      <c r="G30" s="2"/>
      <c r="O30" s="31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5" t="s">
        <v>63</v>
      </c>
      <c r="C31" s="22" t="n">
        <v>538</v>
      </c>
      <c r="D31" s="23" t="n">
        <v>651</v>
      </c>
      <c r="E31" s="23" t="n">
        <v>1189</v>
      </c>
      <c r="F31" s="26" t="n">
        <v>634</v>
      </c>
      <c r="G31" s="2"/>
      <c r="O31" s="31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5" t="s">
        <v>65</v>
      </c>
      <c r="C32" s="22" t="n">
        <v>366</v>
      </c>
      <c r="D32" s="23" t="n">
        <v>491</v>
      </c>
      <c r="E32" s="23" t="n">
        <v>857</v>
      </c>
      <c r="F32" s="26" t="n">
        <v>457</v>
      </c>
      <c r="G32" s="2"/>
      <c r="O32" s="31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5" t="s">
        <v>67</v>
      </c>
      <c r="C33" s="22" t="n">
        <v>268</v>
      </c>
      <c r="D33" s="23" t="n">
        <v>367</v>
      </c>
      <c r="E33" s="23" t="n">
        <v>635</v>
      </c>
      <c r="F33" s="26" t="n">
        <v>346</v>
      </c>
      <c r="G33" s="2"/>
      <c r="N33" s="36"/>
      <c r="O33" s="36"/>
      <c r="P33" s="36"/>
      <c r="Q33" s="36"/>
      <c r="R33" s="36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5" t="s">
        <v>69</v>
      </c>
      <c r="C34" s="22" t="n">
        <v>292</v>
      </c>
      <c r="D34" s="23" t="n">
        <v>343</v>
      </c>
      <c r="E34" s="23" t="n">
        <v>635</v>
      </c>
      <c r="F34" s="26" t="n">
        <v>299</v>
      </c>
      <c r="G34" s="2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5" t="s">
        <v>71</v>
      </c>
      <c r="C35" s="22" t="n">
        <v>568</v>
      </c>
      <c r="D35" s="23" t="n">
        <v>699</v>
      </c>
      <c r="E35" s="23" t="n">
        <v>1267</v>
      </c>
      <c r="F35" s="26" t="n">
        <v>611</v>
      </c>
      <c r="G35" s="2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5" t="s">
        <v>73</v>
      </c>
      <c r="C36" s="22" t="n">
        <v>555</v>
      </c>
      <c r="D36" s="23" t="n">
        <v>641</v>
      </c>
      <c r="E36" s="23" t="n">
        <v>1196</v>
      </c>
      <c r="F36" s="26" t="n">
        <v>527</v>
      </c>
      <c r="G36" s="2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5" t="s">
        <v>75</v>
      </c>
      <c r="C37" s="22" t="n">
        <v>237</v>
      </c>
      <c r="D37" s="23" t="n">
        <v>251</v>
      </c>
      <c r="E37" s="23" t="n">
        <v>488</v>
      </c>
      <c r="F37" s="26" t="n">
        <v>261</v>
      </c>
      <c r="G37" s="2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5" t="s">
        <v>77</v>
      </c>
      <c r="C38" s="22" t="n">
        <v>1664</v>
      </c>
      <c r="D38" s="23" t="n">
        <v>1928</v>
      </c>
      <c r="E38" s="23" t="n">
        <v>3592</v>
      </c>
      <c r="F38" s="26" t="n">
        <v>1551</v>
      </c>
      <c r="G38" s="2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5" t="s">
        <v>79</v>
      </c>
      <c r="C39" s="22" t="n">
        <v>275</v>
      </c>
      <c r="D39" s="23" t="n">
        <v>337</v>
      </c>
      <c r="E39" s="23" t="n">
        <v>612</v>
      </c>
      <c r="F39" s="26" t="n">
        <v>301</v>
      </c>
      <c r="G39" s="2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5" t="s">
        <v>81</v>
      </c>
      <c r="C40" s="22" t="n">
        <v>259</v>
      </c>
      <c r="D40" s="23" t="n">
        <v>364</v>
      </c>
      <c r="E40" s="23" t="n">
        <v>623</v>
      </c>
      <c r="F40" s="26" t="n">
        <v>314</v>
      </c>
      <c r="G40" s="2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5" t="s">
        <v>83</v>
      </c>
      <c r="C41" s="22" t="n">
        <v>437</v>
      </c>
      <c r="D41" s="23" t="n">
        <v>472</v>
      </c>
      <c r="E41" s="23" t="n">
        <v>909</v>
      </c>
      <c r="F41" s="26" t="n">
        <v>409</v>
      </c>
      <c r="G41" s="2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5" t="s">
        <v>85</v>
      </c>
      <c r="C42" s="22" t="n">
        <v>376</v>
      </c>
      <c r="D42" s="23" t="n">
        <v>488</v>
      </c>
      <c r="E42" s="23" t="n">
        <v>864</v>
      </c>
      <c r="F42" s="26" t="n">
        <v>423</v>
      </c>
      <c r="G42" s="2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5" t="s">
        <v>87</v>
      </c>
      <c r="C43" s="22" t="n">
        <v>491</v>
      </c>
      <c r="D43" s="23" t="n">
        <v>553</v>
      </c>
      <c r="E43" s="23" t="n">
        <v>1044</v>
      </c>
      <c r="F43" s="26" t="n">
        <v>483</v>
      </c>
      <c r="G43" s="2"/>
    </row>
    <row r="44" customFormat="false" ht="17.25" hidden="false" customHeight="false" outlineLevel="0" collapsed="false">
      <c r="A44" s="20" t="s">
        <v>88</v>
      </c>
      <c r="B44" s="25" t="s">
        <v>89</v>
      </c>
      <c r="C44" s="22" t="n">
        <v>268</v>
      </c>
      <c r="D44" s="23" t="n">
        <v>332</v>
      </c>
      <c r="E44" s="23" t="n">
        <v>600</v>
      </c>
      <c r="F44" s="26" t="n">
        <v>303</v>
      </c>
      <c r="G44" s="2"/>
    </row>
    <row r="45" customFormat="false" ht="17.25" hidden="false" customHeight="false" outlineLevel="0" collapsed="false">
      <c r="A45" s="37" t="s">
        <v>90</v>
      </c>
      <c r="B45" s="25" t="s">
        <v>91</v>
      </c>
      <c r="C45" s="22" t="n">
        <v>1844</v>
      </c>
      <c r="D45" s="23" t="n">
        <v>2124</v>
      </c>
      <c r="E45" s="23" t="n">
        <v>3968</v>
      </c>
      <c r="F45" s="26" t="n">
        <v>1794</v>
      </c>
      <c r="G45" s="2"/>
    </row>
    <row r="46" customFormat="false" ht="17.25" hidden="false" customHeight="false" outlineLevel="0" collapsed="false">
      <c r="A46" s="20" t="s">
        <v>92</v>
      </c>
      <c r="B46" s="25" t="s">
        <v>93</v>
      </c>
      <c r="C46" s="22" t="n">
        <v>1180</v>
      </c>
      <c r="D46" s="23" t="n">
        <v>1393</v>
      </c>
      <c r="E46" s="23" t="n">
        <v>2573</v>
      </c>
      <c r="F46" s="26" t="n">
        <v>1158</v>
      </c>
      <c r="G46" s="2"/>
    </row>
    <row r="47" customFormat="false" ht="17.25" hidden="false" customHeight="false" outlineLevel="0" collapsed="false">
      <c r="A47" s="20" t="s">
        <v>94</v>
      </c>
      <c r="B47" s="25" t="s">
        <v>95</v>
      </c>
      <c r="C47" s="22" t="n">
        <v>1085</v>
      </c>
      <c r="D47" s="23" t="n">
        <v>1212</v>
      </c>
      <c r="E47" s="23" t="n">
        <v>2297</v>
      </c>
      <c r="F47" s="26" t="n">
        <v>993</v>
      </c>
      <c r="G47" s="2"/>
    </row>
    <row r="48" customFormat="false" ht="17.25" hidden="false" customHeight="false" outlineLevel="0" collapsed="false">
      <c r="A48" s="20" t="s">
        <v>96</v>
      </c>
      <c r="B48" s="25" t="s">
        <v>97</v>
      </c>
      <c r="C48" s="22" t="n">
        <v>1436</v>
      </c>
      <c r="D48" s="23" t="n">
        <v>1453</v>
      </c>
      <c r="E48" s="23" t="n">
        <v>2889</v>
      </c>
      <c r="F48" s="26" t="n">
        <v>1353</v>
      </c>
      <c r="G48" s="2"/>
    </row>
    <row r="49" customFormat="false" ht="17.25" hidden="false" customHeight="false" outlineLevel="0" collapsed="false">
      <c r="A49" s="20" t="s">
        <v>98</v>
      </c>
      <c r="B49" s="25" t="s">
        <v>99</v>
      </c>
      <c r="C49" s="22" t="n">
        <v>922</v>
      </c>
      <c r="D49" s="23" t="n">
        <v>1093</v>
      </c>
      <c r="E49" s="23" t="n">
        <v>2015</v>
      </c>
      <c r="F49" s="26" t="n">
        <v>866</v>
      </c>
      <c r="G49" s="2"/>
    </row>
    <row r="50" customFormat="false" ht="17.25" hidden="false" customHeight="false" outlineLevel="0" collapsed="false">
      <c r="A50" s="20" t="n">
        <v>76</v>
      </c>
      <c r="B50" s="25" t="s">
        <v>100</v>
      </c>
      <c r="C50" s="22" t="n">
        <v>948</v>
      </c>
      <c r="D50" s="23" t="n">
        <v>1079</v>
      </c>
      <c r="E50" s="23" t="n">
        <v>2027</v>
      </c>
      <c r="F50" s="26" t="n">
        <v>962</v>
      </c>
      <c r="G50" s="2"/>
    </row>
    <row r="51" customFormat="false" ht="17.25" hidden="false" customHeight="false" outlineLevel="0" collapsed="false">
      <c r="A51" s="37" t="n">
        <v>77</v>
      </c>
      <c r="B51" s="21" t="s">
        <v>101</v>
      </c>
      <c r="C51" s="22" t="n">
        <v>467</v>
      </c>
      <c r="D51" s="23" t="n">
        <v>584</v>
      </c>
      <c r="E51" s="23" t="n">
        <v>1051</v>
      </c>
      <c r="F51" s="26" t="n">
        <v>533</v>
      </c>
      <c r="G51" s="2"/>
    </row>
    <row r="52" customFormat="false" ht="17.25" hidden="false" customHeight="false" outlineLevel="0" collapsed="false">
      <c r="A52" s="38" t="n">
        <v>80</v>
      </c>
      <c r="B52" s="39" t="s">
        <v>102</v>
      </c>
      <c r="C52" s="22" t="n">
        <v>721</v>
      </c>
      <c r="D52" s="23" t="n">
        <v>823</v>
      </c>
      <c r="E52" s="23" t="n">
        <v>1544</v>
      </c>
      <c r="F52" s="26" t="n">
        <v>605</v>
      </c>
      <c r="G52" s="2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0" t="n">
        <v>81</v>
      </c>
      <c r="B53" s="21" t="s">
        <v>103</v>
      </c>
      <c r="C53" s="22" t="n">
        <v>587</v>
      </c>
      <c r="D53" s="23" t="n">
        <v>682</v>
      </c>
      <c r="E53" s="23" t="n">
        <v>1269</v>
      </c>
      <c r="F53" s="26" t="n">
        <v>562</v>
      </c>
      <c r="G53" s="2"/>
      <c r="I53" s="41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2" t="n">
        <v>82</v>
      </c>
      <c r="B54" s="25" t="s">
        <v>105</v>
      </c>
      <c r="C54" s="22" t="n">
        <v>1941</v>
      </c>
      <c r="D54" s="23" t="n">
        <v>2248</v>
      </c>
      <c r="E54" s="23" t="n">
        <v>4189</v>
      </c>
      <c r="F54" s="26" t="n">
        <v>1972</v>
      </c>
      <c r="G54" s="2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2" t="n">
        <v>83</v>
      </c>
      <c r="B55" s="25" t="s">
        <v>106</v>
      </c>
      <c r="C55" s="22" t="n">
        <v>1305</v>
      </c>
      <c r="D55" s="23" t="n">
        <v>1571</v>
      </c>
      <c r="E55" s="23" t="n">
        <v>2876</v>
      </c>
      <c r="F55" s="26" t="n">
        <v>1447</v>
      </c>
      <c r="G55" s="2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2" t="n">
        <v>84</v>
      </c>
      <c r="B56" s="25" t="s">
        <v>107</v>
      </c>
      <c r="C56" s="22" t="n">
        <v>746</v>
      </c>
      <c r="D56" s="23" t="n">
        <v>874</v>
      </c>
      <c r="E56" s="23" t="n">
        <v>1620</v>
      </c>
      <c r="F56" s="26" t="n">
        <v>727</v>
      </c>
      <c r="G56" s="2"/>
    </row>
    <row r="57" customFormat="false" ht="17.25" hidden="false" customHeight="false" outlineLevel="0" collapsed="false">
      <c r="A57" s="42" t="n">
        <v>85</v>
      </c>
      <c r="B57" s="25" t="s">
        <v>108</v>
      </c>
      <c r="C57" s="22" t="n">
        <v>527</v>
      </c>
      <c r="D57" s="23" t="n">
        <v>604</v>
      </c>
      <c r="E57" s="23" t="n">
        <v>1131</v>
      </c>
      <c r="F57" s="26" t="n">
        <v>533</v>
      </c>
      <c r="G57" s="2"/>
    </row>
    <row r="58" customFormat="false" ht="17.25" hidden="false" customHeight="false" outlineLevel="0" collapsed="false">
      <c r="A58" s="43" t="n">
        <v>90</v>
      </c>
      <c r="B58" s="44" t="s">
        <v>109</v>
      </c>
      <c r="C58" s="22" t="n">
        <v>1032</v>
      </c>
      <c r="D58" s="23" t="n">
        <v>1371</v>
      </c>
      <c r="E58" s="23" t="n">
        <v>2403</v>
      </c>
      <c r="F58" s="26" t="n">
        <v>1233</v>
      </c>
      <c r="G58" s="2"/>
    </row>
    <row r="59" customFormat="false" ht="17.25" hidden="false" customHeight="false" outlineLevel="0" collapsed="false">
      <c r="A59" s="40" t="n">
        <v>91</v>
      </c>
      <c r="B59" s="21" t="s">
        <v>110</v>
      </c>
      <c r="C59" s="22" t="n">
        <v>528</v>
      </c>
      <c r="D59" s="23" t="n">
        <v>708</v>
      </c>
      <c r="E59" s="23" t="n">
        <v>1236</v>
      </c>
      <c r="F59" s="26" t="n">
        <v>645</v>
      </c>
      <c r="G59" s="2"/>
    </row>
    <row r="60" customFormat="false" ht="17.25" hidden="false" customHeight="false" outlineLevel="0" collapsed="false">
      <c r="A60" s="40" t="n">
        <v>92</v>
      </c>
      <c r="B60" s="21" t="s">
        <v>111</v>
      </c>
      <c r="C60" s="22" t="n">
        <v>547</v>
      </c>
      <c r="D60" s="23" t="n">
        <v>545</v>
      </c>
      <c r="E60" s="23" t="n">
        <v>1092</v>
      </c>
      <c r="F60" s="26" t="n">
        <v>370</v>
      </c>
      <c r="G60" s="2"/>
    </row>
    <row r="61" customFormat="false" ht="18" hidden="false" customHeight="false" outlineLevel="0" collapsed="false">
      <c r="A61" s="45" t="n">
        <v>93</v>
      </c>
      <c r="B61" s="46" t="s">
        <v>112</v>
      </c>
      <c r="C61" s="47" t="n">
        <v>500</v>
      </c>
      <c r="D61" s="48" t="n">
        <v>509</v>
      </c>
      <c r="E61" s="48" t="n">
        <v>1009</v>
      </c>
      <c r="F61" s="49" t="n">
        <v>343</v>
      </c>
      <c r="G61" s="50"/>
    </row>
    <row r="62" customFormat="false" ht="18" hidden="false" customHeight="false" outlineLevel="0" collapsed="false">
      <c r="A62" s="51"/>
      <c r="B62" s="52" t="s">
        <v>113</v>
      </c>
      <c r="C62" s="53"/>
      <c r="D62" s="54"/>
      <c r="E62" s="54"/>
      <c r="F62" s="55"/>
    </row>
    <row r="63" customFormat="false" ht="17.25" hidden="false" customHeight="false" outlineLevel="0" collapsed="false">
      <c r="A63" s="56" t="s">
        <v>114</v>
      </c>
      <c r="B63" s="56"/>
      <c r="C63" s="57" t="n">
        <f aca="false">SUM(C4:C61)</f>
        <v>43673</v>
      </c>
      <c r="D63" s="58" t="n">
        <f aca="false">SUM(D4:D61)</f>
        <v>52447</v>
      </c>
      <c r="E63" s="59" t="n">
        <f aca="false">SUM(E4:E61)</f>
        <v>96120</v>
      </c>
      <c r="F63" s="60" t="n">
        <f aca="false">SUM(F4:F61)</f>
        <v>44425</v>
      </c>
      <c r="I63" s="2"/>
      <c r="J63" s="2"/>
      <c r="K63" s="2"/>
    </row>
    <row r="64" customFormat="false" ht="18" hidden="false" customHeight="false" outlineLevel="0" collapsed="false">
      <c r="A64" s="61"/>
      <c r="B64" s="62" t="s">
        <v>115</v>
      </c>
      <c r="C64" s="63" t="n">
        <v>773</v>
      </c>
      <c r="D64" s="64" t="n">
        <v>787</v>
      </c>
      <c r="E64" s="64" t="n">
        <v>1560</v>
      </c>
      <c r="F64" s="65" t="n">
        <v>632</v>
      </c>
      <c r="I64" s="11"/>
      <c r="J64" s="19"/>
      <c r="K64" s="2"/>
    </row>
    <row r="65" customFormat="false" ht="18" hidden="false" customHeight="false" outlineLevel="0" collapsed="false">
      <c r="B65" s="66" t="s">
        <v>116</v>
      </c>
      <c r="C65" s="67"/>
      <c r="D65" s="67"/>
      <c r="E65" s="67"/>
      <c r="I65" s="11"/>
      <c r="J65" s="19"/>
      <c r="K65" s="2"/>
    </row>
    <row r="66" customFormat="false" ht="17.25" hidden="false" customHeight="false" outlineLevel="0" collapsed="false">
      <c r="B66" s="2" t="s">
        <v>117</v>
      </c>
      <c r="I66" s="11"/>
      <c r="J66" s="68"/>
      <c r="K66" s="2"/>
    </row>
    <row r="67" customFormat="false" ht="17.25" hidden="false" customHeight="false" outlineLevel="0" collapsed="false">
      <c r="B67" s="2"/>
      <c r="I67" s="11"/>
      <c r="J67" s="68"/>
      <c r="K67" s="2"/>
    </row>
    <row r="68" customFormat="false" ht="17.25" hidden="false" customHeight="false" outlineLevel="0" collapsed="false">
      <c r="B68" s="3" t="s">
        <v>118</v>
      </c>
      <c r="D68" s="70" t="s">
        <v>119</v>
      </c>
      <c r="E68" s="70" t="s">
        <v>120</v>
      </c>
      <c r="I68" s="11"/>
      <c r="J68" s="68"/>
      <c r="K68" s="2"/>
    </row>
    <row r="69" customFormat="false" ht="18" hidden="false" customHeight="false" outlineLevel="0" collapsed="false">
      <c r="B69" s="3"/>
      <c r="D69" s="69"/>
      <c r="E69" s="69"/>
      <c r="I69" s="11"/>
      <c r="J69" s="68"/>
      <c r="K69" s="2"/>
    </row>
    <row r="70" customFormat="false" ht="18" hidden="false" customHeight="false" outlineLevel="0" collapsed="false">
      <c r="A70" s="71" t="s">
        <v>121</v>
      </c>
      <c r="B70" s="72" t="n">
        <f aca="false">D70+E70</f>
        <v>94854</v>
      </c>
      <c r="C70" s="72"/>
      <c r="D70" s="73" t="n">
        <v>-28</v>
      </c>
      <c r="E70" s="74" t="n">
        <v>94882</v>
      </c>
      <c r="H70" s="11"/>
      <c r="I70" s="19"/>
      <c r="J70" s="2"/>
    </row>
    <row r="71" customFormat="false" ht="17.25" hidden="false" customHeight="false" outlineLevel="0" collapsed="false">
      <c r="A71" s="75" t="s">
        <v>4</v>
      </c>
      <c r="B71" s="76" t="n">
        <f aca="false">D71+E71</f>
        <v>42850</v>
      </c>
      <c r="C71" s="76"/>
      <c r="D71" s="77" t="n">
        <v>-31</v>
      </c>
      <c r="E71" s="77" t="n">
        <v>42881</v>
      </c>
    </row>
    <row r="72" customFormat="false" ht="17.25" hidden="false" customHeight="false" outlineLevel="0" collapsed="false">
      <c r="A72" s="75" t="s">
        <v>5</v>
      </c>
      <c r="B72" s="76" t="n">
        <f aca="false">D72+E72</f>
        <v>52004</v>
      </c>
      <c r="C72" s="76"/>
      <c r="D72" s="77" t="n">
        <v>3</v>
      </c>
      <c r="E72" s="77" t="n">
        <v>52001</v>
      </c>
    </row>
    <row r="73" customFormat="false" ht="18" hidden="false" customHeight="false" outlineLevel="0" collapsed="false">
      <c r="A73" s="78" t="s">
        <v>122</v>
      </c>
      <c r="B73" s="79" t="n">
        <f aca="false">D73+E73</f>
        <v>42082</v>
      </c>
      <c r="C73" s="79"/>
      <c r="D73" s="77" t="n">
        <v>-34</v>
      </c>
      <c r="E73" s="77" t="n">
        <v>42116</v>
      </c>
    </row>
    <row r="74" customFormat="false" ht="18" hidden="false" customHeight="false" outlineLevel="0" collapsed="false">
      <c r="A74" s="11"/>
      <c r="C74" s="2"/>
      <c r="D74" s="80"/>
      <c r="E74" s="80"/>
    </row>
    <row r="75" customFormat="false" ht="17.25" hidden="false" customHeight="false" outlineLevel="0" collapsed="false">
      <c r="B75" s="41" t="s">
        <v>123</v>
      </c>
      <c r="F75" s="35"/>
    </row>
    <row r="76" customFormat="false" ht="17.25" hidden="false" customHeight="false" outlineLevel="0" collapsed="false">
      <c r="B76" s="41" t="s">
        <v>124</v>
      </c>
      <c r="F76" s="35"/>
    </row>
    <row r="77" customFormat="false" ht="17.25" hidden="false" customHeight="false" outlineLevel="0" collapsed="false">
      <c r="B77" s="41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5</v>
      </c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2"/>
      <c r="H3" s="2"/>
      <c r="I3" s="11"/>
      <c r="J3" s="11"/>
      <c r="K3" s="11"/>
      <c r="L3" s="11"/>
      <c r="M3" s="11"/>
      <c r="N3" s="2"/>
      <c r="O3" s="2"/>
      <c r="P3" s="2"/>
      <c r="Q3" s="2"/>
      <c r="R3" s="2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81</v>
      </c>
      <c r="D4" s="16" t="n">
        <v>247</v>
      </c>
      <c r="E4" s="17" t="n">
        <v>428</v>
      </c>
      <c r="F4" s="18" t="n">
        <v>213</v>
      </c>
      <c r="G4" s="2"/>
      <c r="H4" s="2"/>
      <c r="I4" s="11"/>
      <c r="J4" s="19"/>
      <c r="K4" s="19"/>
      <c r="L4" s="19"/>
      <c r="M4" s="19"/>
      <c r="N4" s="2"/>
      <c r="O4" s="2"/>
      <c r="P4" s="2"/>
      <c r="Q4" s="2"/>
      <c r="R4" s="2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22" t="n">
        <v>247</v>
      </c>
      <c r="D5" s="23" t="n">
        <v>291</v>
      </c>
      <c r="E5" s="23" t="n">
        <v>538</v>
      </c>
      <c r="F5" s="24" t="n">
        <v>247</v>
      </c>
      <c r="G5" s="2"/>
      <c r="H5" s="2"/>
      <c r="I5" s="11"/>
      <c r="J5" s="19"/>
      <c r="K5" s="19"/>
      <c r="L5" s="19"/>
      <c r="M5" s="19"/>
      <c r="N5" s="2"/>
      <c r="O5" s="2"/>
      <c r="P5" s="2"/>
      <c r="Q5" s="2"/>
      <c r="R5" s="2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5" t="s">
        <v>13</v>
      </c>
      <c r="C6" s="22" t="n">
        <v>360</v>
      </c>
      <c r="D6" s="23" t="n">
        <v>425</v>
      </c>
      <c r="E6" s="23" t="n">
        <v>785</v>
      </c>
      <c r="F6" s="26" t="n">
        <v>381</v>
      </c>
      <c r="G6" s="2"/>
      <c r="H6" s="2"/>
      <c r="I6" s="11"/>
      <c r="J6" s="19"/>
      <c r="K6" s="19"/>
      <c r="L6" s="19"/>
      <c r="M6" s="19"/>
      <c r="N6" s="2"/>
      <c r="O6" s="2"/>
      <c r="P6" s="2"/>
      <c r="Q6" s="2"/>
      <c r="R6" s="2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5" t="s">
        <v>15</v>
      </c>
      <c r="C7" s="22" t="n">
        <v>307</v>
      </c>
      <c r="D7" s="23" t="n">
        <v>343</v>
      </c>
      <c r="E7" s="23" t="n">
        <v>650</v>
      </c>
      <c r="F7" s="26" t="n">
        <v>274</v>
      </c>
      <c r="G7" s="2"/>
      <c r="H7" s="2"/>
      <c r="I7" s="11"/>
      <c r="J7" s="19"/>
      <c r="K7" s="19"/>
      <c r="L7" s="19"/>
      <c r="M7" s="19"/>
      <c r="N7" s="2"/>
      <c r="O7" s="2"/>
      <c r="P7" s="2"/>
      <c r="Q7" s="2"/>
      <c r="R7" s="2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5" t="s">
        <v>17</v>
      </c>
      <c r="C8" s="22" t="n">
        <v>3109</v>
      </c>
      <c r="D8" s="23" t="n">
        <v>3729</v>
      </c>
      <c r="E8" s="23" t="n">
        <v>6838</v>
      </c>
      <c r="F8" s="26" t="n">
        <v>3109</v>
      </c>
      <c r="G8" s="2"/>
      <c r="H8" s="2"/>
      <c r="I8" s="11"/>
      <c r="J8" s="19"/>
      <c r="K8" s="19"/>
      <c r="L8" s="19"/>
      <c r="M8" s="19"/>
      <c r="N8" s="2"/>
      <c r="O8" s="2"/>
      <c r="P8" s="2"/>
      <c r="Q8" s="2"/>
      <c r="R8" s="2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5" t="s">
        <v>19</v>
      </c>
      <c r="C9" s="22" t="n">
        <v>917</v>
      </c>
      <c r="D9" s="23" t="n">
        <v>1090</v>
      </c>
      <c r="E9" s="23" t="n">
        <v>2007</v>
      </c>
      <c r="F9" s="26" t="n">
        <v>851</v>
      </c>
      <c r="G9" s="2"/>
      <c r="H9" s="2"/>
      <c r="I9" s="11"/>
      <c r="J9" s="19"/>
      <c r="K9" s="19"/>
      <c r="L9" s="19"/>
      <c r="M9" s="19"/>
      <c r="N9" s="2"/>
      <c r="O9" s="2"/>
      <c r="P9" s="2"/>
      <c r="Q9" s="2"/>
      <c r="R9" s="2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5" t="s">
        <v>21</v>
      </c>
      <c r="C10" s="22" t="n">
        <v>653</v>
      </c>
      <c r="D10" s="23" t="n">
        <v>768</v>
      </c>
      <c r="E10" s="23" t="n">
        <v>1421</v>
      </c>
      <c r="F10" s="26" t="n">
        <v>609</v>
      </c>
      <c r="G10" s="2"/>
      <c r="H10" s="2"/>
      <c r="I10" s="11"/>
      <c r="J10" s="19"/>
      <c r="K10" s="19"/>
      <c r="L10" s="19"/>
      <c r="M10" s="19"/>
      <c r="N10" s="2"/>
      <c r="O10" s="2"/>
      <c r="P10" s="2"/>
      <c r="Q10" s="2"/>
      <c r="R10" s="2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5" t="s">
        <v>23</v>
      </c>
      <c r="C11" s="22" t="n">
        <v>1588</v>
      </c>
      <c r="D11" s="23" t="n">
        <v>1906</v>
      </c>
      <c r="E11" s="23" t="n">
        <v>3494</v>
      </c>
      <c r="F11" s="26" t="n">
        <v>1432</v>
      </c>
      <c r="G11" s="2"/>
      <c r="H11" s="2"/>
      <c r="I11" s="11"/>
      <c r="J11" s="19"/>
      <c r="K11" s="19"/>
      <c r="L11" s="19"/>
      <c r="M11" s="27"/>
      <c r="N11" s="2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5" t="s">
        <v>25</v>
      </c>
      <c r="C12" s="22" t="n">
        <v>1072</v>
      </c>
      <c r="D12" s="23" t="n">
        <v>1361</v>
      </c>
      <c r="E12" s="23" t="n">
        <v>2433</v>
      </c>
      <c r="F12" s="26" t="n">
        <v>1153</v>
      </c>
      <c r="G12" s="2"/>
      <c r="H12" s="2"/>
      <c r="I12" s="11"/>
      <c r="J12" s="19"/>
      <c r="K12" s="19"/>
      <c r="L12" s="19"/>
      <c r="M12" s="19"/>
      <c r="N12" s="2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5" t="s">
        <v>27</v>
      </c>
      <c r="C13" s="22" t="n">
        <v>886</v>
      </c>
      <c r="D13" s="23" t="n">
        <v>1110</v>
      </c>
      <c r="E13" s="23" t="n">
        <v>1996</v>
      </c>
      <c r="F13" s="26" t="n">
        <v>963</v>
      </c>
      <c r="G13" s="2"/>
      <c r="H13" s="2"/>
      <c r="I13" s="11"/>
      <c r="J13" s="19"/>
      <c r="K13" s="19"/>
      <c r="L13" s="19"/>
      <c r="M13" s="19"/>
      <c r="N13" s="2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5" t="s">
        <v>29</v>
      </c>
      <c r="C14" s="22" t="n">
        <v>563</v>
      </c>
      <c r="D14" s="23" t="n">
        <v>727</v>
      </c>
      <c r="E14" s="23" t="n">
        <v>1290</v>
      </c>
      <c r="F14" s="26" t="n">
        <v>636</v>
      </c>
      <c r="G14" s="2"/>
      <c r="H14" s="2"/>
      <c r="I14" s="2"/>
      <c r="J14" s="2"/>
      <c r="K14" s="2"/>
      <c r="L14" s="2"/>
      <c r="M14" s="2"/>
      <c r="N14" s="2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5" t="s">
        <v>31</v>
      </c>
      <c r="C15" s="22" t="n">
        <v>997</v>
      </c>
      <c r="D15" s="23" t="n">
        <v>1136</v>
      </c>
      <c r="E15" s="23" t="n">
        <v>2133</v>
      </c>
      <c r="F15" s="26" t="n">
        <v>929</v>
      </c>
      <c r="G15" s="2"/>
      <c r="H15" s="2"/>
      <c r="I15" s="11"/>
      <c r="J15" s="19"/>
      <c r="K15" s="19"/>
      <c r="L15" s="19"/>
      <c r="M15" s="19"/>
      <c r="N15" s="2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5" t="s">
        <v>33</v>
      </c>
      <c r="C16" s="22" t="n">
        <v>2168</v>
      </c>
      <c r="D16" s="23" t="n">
        <v>2650</v>
      </c>
      <c r="E16" s="23" t="n">
        <v>4818</v>
      </c>
      <c r="F16" s="26" t="n">
        <v>2098</v>
      </c>
      <c r="G16" s="2"/>
      <c r="H16" s="28"/>
      <c r="I16" s="28"/>
      <c r="J16" s="19"/>
      <c r="K16" s="19"/>
      <c r="L16" s="19"/>
      <c r="M16" s="19"/>
      <c r="N16" s="2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5" t="s">
        <v>35</v>
      </c>
      <c r="C17" s="22" t="n">
        <v>650</v>
      </c>
      <c r="D17" s="23" t="n">
        <v>861</v>
      </c>
      <c r="E17" s="23" t="n">
        <v>1511</v>
      </c>
      <c r="F17" s="26" t="n">
        <v>713</v>
      </c>
      <c r="G17" s="2"/>
      <c r="H17" s="2"/>
      <c r="I17" s="29"/>
      <c r="J17" s="30"/>
      <c r="K17" s="30"/>
      <c r="L17" s="30"/>
      <c r="M17" s="30"/>
      <c r="N17" s="2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5" t="s">
        <v>37</v>
      </c>
      <c r="C18" s="22" t="n">
        <v>1034</v>
      </c>
      <c r="D18" s="23" t="n">
        <v>1349</v>
      </c>
      <c r="E18" s="23" t="n">
        <v>2383</v>
      </c>
      <c r="F18" s="26" t="n">
        <v>1175</v>
      </c>
      <c r="G18" s="2"/>
      <c r="H18" s="2"/>
      <c r="I18" s="2"/>
      <c r="J18" s="31"/>
      <c r="K18" s="31"/>
      <c r="L18" s="31"/>
      <c r="M18" s="31"/>
      <c r="N18" s="2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5" t="s">
        <v>39</v>
      </c>
      <c r="C19" s="22" t="n">
        <v>402</v>
      </c>
      <c r="D19" s="23" t="n">
        <v>488</v>
      </c>
      <c r="E19" s="23" t="n">
        <v>890</v>
      </c>
      <c r="F19" s="26" t="n">
        <v>463</v>
      </c>
      <c r="G19" s="2"/>
      <c r="H19" s="2"/>
      <c r="I19" s="2"/>
      <c r="J19" s="19"/>
      <c r="K19" s="19"/>
      <c r="L19" s="19"/>
      <c r="M19" s="19"/>
      <c r="N19" s="2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5" t="s">
        <v>41</v>
      </c>
      <c r="C20" s="22" t="n">
        <v>485</v>
      </c>
      <c r="D20" s="23" t="n">
        <v>662</v>
      </c>
      <c r="E20" s="23" t="n">
        <v>1147</v>
      </c>
      <c r="F20" s="26" t="n">
        <v>543</v>
      </c>
      <c r="G20" s="2"/>
      <c r="H20" s="32"/>
      <c r="I20" s="32"/>
      <c r="J20" s="19"/>
      <c r="K20" s="19"/>
      <c r="L20" s="19"/>
      <c r="M20" s="33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5" t="s">
        <v>43</v>
      </c>
      <c r="C21" s="22" t="n">
        <v>289</v>
      </c>
      <c r="D21" s="23" t="n">
        <v>378</v>
      </c>
      <c r="E21" s="23" t="n">
        <v>667</v>
      </c>
      <c r="F21" s="26" t="n">
        <v>325</v>
      </c>
      <c r="G21" s="2"/>
      <c r="H21" s="2"/>
      <c r="I21" s="2"/>
      <c r="J21" s="31"/>
      <c r="K21" s="31"/>
      <c r="L21" s="31"/>
      <c r="M21" s="34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5" t="s">
        <v>45</v>
      </c>
      <c r="C22" s="22" t="n">
        <v>273</v>
      </c>
      <c r="D22" s="23" t="n">
        <v>336</v>
      </c>
      <c r="E22" s="23" t="n">
        <v>609</v>
      </c>
      <c r="F22" s="26" t="n">
        <v>275</v>
      </c>
      <c r="G22" s="2"/>
      <c r="H22" s="2"/>
      <c r="I22" s="2"/>
      <c r="J22" s="2"/>
      <c r="K22" s="2"/>
      <c r="L22" s="2"/>
      <c r="M22" s="35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5" t="s">
        <v>47</v>
      </c>
      <c r="C23" s="22" t="n">
        <v>441</v>
      </c>
      <c r="D23" s="23" t="n">
        <v>532</v>
      </c>
      <c r="E23" s="23" t="n">
        <v>973</v>
      </c>
      <c r="F23" s="26" t="n">
        <v>432</v>
      </c>
      <c r="G23" s="2"/>
      <c r="H23" s="2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5" t="s">
        <v>49</v>
      </c>
      <c r="C24" s="22" t="n">
        <v>1283</v>
      </c>
      <c r="D24" s="23" t="n">
        <v>1603</v>
      </c>
      <c r="E24" s="23" t="n">
        <v>2886</v>
      </c>
      <c r="F24" s="26" t="n">
        <v>1370</v>
      </c>
      <c r="G24" s="2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5" t="s">
        <v>51</v>
      </c>
      <c r="C25" s="22" t="n">
        <v>267</v>
      </c>
      <c r="D25" s="23" t="n">
        <v>317</v>
      </c>
      <c r="E25" s="23" t="n">
        <v>584</v>
      </c>
      <c r="F25" s="26" t="n">
        <v>302</v>
      </c>
      <c r="G25" s="2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5" t="s">
        <v>53</v>
      </c>
      <c r="C26" s="22" t="n">
        <v>447</v>
      </c>
      <c r="D26" s="23" t="n">
        <v>583</v>
      </c>
      <c r="E26" s="23" t="n">
        <v>1030</v>
      </c>
      <c r="F26" s="26" t="n">
        <v>558</v>
      </c>
      <c r="G26" s="2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5" t="s">
        <v>55</v>
      </c>
      <c r="C27" s="22" t="n">
        <v>228</v>
      </c>
      <c r="D27" s="23" t="n">
        <v>351</v>
      </c>
      <c r="E27" s="23" t="n">
        <v>579</v>
      </c>
      <c r="F27" s="26" t="n">
        <v>320</v>
      </c>
      <c r="G27" s="2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5" t="s">
        <v>57</v>
      </c>
      <c r="C28" s="22" t="n">
        <v>303</v>
      </c>
      <c r="D28" s="23" t="n">
        <v>365</v>
      </c>
      <c r="E28" s="23" t="n">
        <v>668</v>
      </c>
      <c r="F28" s="26" t="n">
        <v>341</v>
      </c>
      <c r="G28" s="2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5" t="s">
        <v>59</v>
      </c>
      <c r="C29" s="22" t="n">
        <v>871</v>
      </c>
      <c r="D29" s="23" t="n">
        <v>1102</v>
      </c>
      <c r="E29" s="23" t="n">
        <v>1973</v>
      </c>
      <c r="F29" s="26" t="n">
        <v>974</v>
      </c>
      <c r="G29" s="2"/>
      <c r="O29" s="31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5" t="s">
        <v>61</v>
      </c>
      <c r="C30" s="22" t="n">
        <v>755</v>
      </c>
      <c r="D30" s="23" t="n">
        <v>948</v>
      </c>
      <c r="E30" s="23" t="n">
        <v>1703</v>
      </c>
      <c r="F30" s="26" t="n">
        <v>751</v>
      </c>
      <c r="G30" s="2"/>
      <c r="O30" s="31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5" t="s">
        <v>63</v>
      </c>
      <c r="C31" s="22" t="n">
        <v>540</v>
      </c>
      <c r="D31" s="23" t="n">
        <v>652</v>
      </c>
      <c r="E31" s="23" t="n">
        <v>1192</v>
      </c>
      <c r="F31" s="26" t="n">
        <v>634</v>
      </c>
      <c r="G31" s="2"/>
      <c r="O31" s="31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5" t="s">
        <v>65</v>
      </c>
      <c r="C32" s="22" t="n">
        <v>370</v>
      </c>
      <c r="D32" s="23" t="n">
        <v>490</v>
      </c>
      <c r="E32" s="23" t="n">
        <v>860</v>
      </c>
      <c r="F32" s="26" t="n">
        <v>460</v>
      </c>
      <c r="G32" s="2"/>
      <c r="O32" s="31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5" t="s">
        <v>67</v>
      </c>
      <c r="C33" s="22" t="n">
        <v>269</v>
      </c>
      <c r="D33" s="23" t="n">
        <v>368</v>
      </c>
      <c r="E33" s="23" t="n">
        <v>637</v>
      </c>
      <c r="F33" s="26" t="n">
        <v>345</v>
      </c>
      <c r="G33" s="2"/>
      <c r="N33" s="36"/>
      <c r="O33" s="36"/>
      <c r="P33" s="36"/>
      <c r="Q33" s="36"/>
      <c r="R33" s="36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5" t="s">
        <v>69</v>
      </c>
      <c r="C34" s="22" t="n">
        <v>293</v>
      </c>
      <c r="D34" s="23" t="n">
        <v>347</v>
      </c>
      <c r="E34" s="23" t="n">
        <v>640</v>
      </c>
      <c r="F34" s="26" t="n">
        <v>303</v>
      </c>
      <c r="G34" s="2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5" t="s">
        <v>71</v>
      </c>
      <c r="C35" s="22" t="n">
        <v>566</v>
      </c>
      <c r="D35" s="23" t="n">
        <v>699</v>
      </c>
      <c r="E35" s="23" t="n">
        <v>1265</v>
      </c>
      <c r="F35" s="26" t="n">
        <v>610</v>
      </c>
      <c r="G35" s="2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5" t="s">
        <v>73</v>
      </c>
      <c r="C36" s="22" t="n">
        <v>555</v>
      </c>
      <c r="D36" s="23" t="n">
        <v>640</v>
      </c>
      <c r="E36" s="23" t="n">
        <v>1195</v>
      </c>
      <c r="F36" s="26" t="n">
        <v>526</v>
      </c>
      <c r="G36" s="2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5" t="s">
        <v>75</v>
      </c>
      <c r="C37" s="22" t="n">
        <v>240</v>
      </c>
      <c r="D37" s="23" t="n">
        <v>251</v>
      </c>
      <c r="E37" s="23" t="n">
        <v>491</v>
      </c>
      <c r="F37" s="26" t="n">
        <v>264</v>
      </c>
      <c r="G37" s="2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5" t="s">
        <v>77</v>
      </c>
      <c r="C38" s="22" t="n">
        <v>1664</v>
      </c>
      <c r="D38" s="23" t="n">
        <v>1934</v>
      </c>
      <c r="E38" s="23" t="n">
        <v>3598</v>
      </c>
      <c r="F38" s="26" t="n">
        <v>1555</v>
      </c>
      <c r="G38" s="2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5" t="s">
        <v>79</v>
      </c>
      <c r="C39" s="22" t="n">
        <v>276</v>
      </c>
      <c r="D39" s="23" t="n">
        <v>339</v>
      </c>
      <c r="E39" s="23" t="n">
        <v>615</v>
      </c>
      <c r="F39" s="26" t="n">
        <v>300</v>
      </c>
      <c r="G39" s="2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5" t="s">
        <v>81</v>
      </c>
      <c r="C40" s="22" t="n">
        <v>259</v>
      </c>
      <c r="D40" s="23" t="n">
        <v>361</v>
      </c>
      <c r="E40" s="23" t="n">
        <v>620</v>
      </c>
      <c r="F40" s="26" t="n">
        <v>314</v>
      </c>
      <c r="G40" s="2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5" t="s">
        <v>83</v>
      </c>
      <c r="C41" s="22" t="n">
        <v>438</v>
      </c>
      <c r="D41" s="23" t="n">
        <v>472</v>
      </c>
      <c r="E41" s="23" t="n">
        <v>910</v>
      </c>
      <c r="F41" s="26" t="n">
        <v>411</v>
      </c>
      <c r="G41" s="2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5" t="s">
        <v>85</v>
      </c>
      <c r="C42" s="22" t="n">
        <v>377</v>
      </c>
      <c r="D42" s="23" t="n">
        <v>490</v>
      </c>
      <c r="E42" s="23" t="n">
        <v>867</v>
      </c>
      <c r="F42" s="26" t="n">
        <v>424</v>
      </c>
      <c r="G42" s="2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5" t="s">
        <v>87</v>
      </c>
      <c r="C43" s="22" t="n">
        <v>491</v>
      </c>
      <c r="D43" s="23" t="n">
        <v>555</v>
      </c>
      <c r="E43" s="23" t="n">
        <v>1046</v>
      </c>
      <c r="F43" s="26" t="n">
        <v>485</v>
      </c>
      <c r="G43" s="2"/>
    </row>
    <row r="44" customFormat="false" ht="17.25" hidden="false" customHeight="false" outlineLevel="0" collapsed="false">
      <c r="A44" s="20" t="s">
        <v>88</v>
      </c>
      <c r="B44" s="25" t="s">
        <v>89</v>
      </c>
      <c r="C44" s="22" t="n">
        <v>271</v>
      </c>
      <c r="D44" s="23" t="n">
        <v>333</v>
      </c>
      <c r="E44" s="23" t="n">
        <v>604</v>
      </c>
      <c r="F44" s="26" t="n">
        <v>305</v>
      </c>
      <c r="G44" s="2"/>
    </row>
    <row r="45" customFormat="false" ht="17.25" hidden="false" customHeight="false" outlineLevel="0" collapsed="false">
      <c r="A45" s="37" t="s">
        <v>90</v>
      </c>
      <c r="B45" s="25" t="s">
        <v>91</v>
      </c>
      <c r="C45" s="22" t="n">
        <v>1838</v>
      </c>
      <c r="D45" s="23" t="n">
        <v>2120</v>
      </c>
      <c r="E45" s="23" t="n">
        <v>3958</v>
      </c>
      <c r="F45" s="26" t="n">
        <v>1790</v>
      </c>
      <c r="G45" s="2"/>
    </row>
    <row r="46" customFormat="false" ht="17.25" hidden="false" customHeight="false" outlineLevel="0" collapsed="false">
      <c r="A46" s="20" t="s">
        <v>92</v>
      </c>
      <c r="B46" s="25" t="s">
        <v>93</v>
      </c>
      <c r="C46" s="22" t="n">
        <v>1183</v>
      </c>
      <c r="D46" s="23" t="n">
        <v>1394</v>
      </c>
      <c r="E46" s="23" t="n">
        <v>2577</v>
      </c>
      <c r="F46" s="26" t="n">
        <v>1161</v>
      </c>
      <c r="G46" s="2"/>
    </row>
    <row r="47" customFormat="false" ht="17.25" hidden="false" customHeight="false" outlineLevel="0" collapsed="false">
      <c r="A47" s="20" t="s">
        <v>94</v>
      </c>
      <c r="B47" s="25" t="s">
        <v>95</v>
      </c>
      <c r="C47" s="22" t="n">
        <v>1084</v>
      </c>
      <c r="D47" s="23" t="n">
        <v>1214</v>
      </c>
      <c r="E47" s="23" t="n">
        <v>2298</v>
      </c>
      <c r="F47" s="26" t="n">
        <v>995</v>
      </c>
      <c r="G47" s="2"/>
    </row>
    <row r="48" customFormat="false" ht="17.25" hidden="false" customHeight="false" outlineLevel="0" collapsed="false">
      <c r="A48" s="20" t="s">
        <v>96</v>
      </c>
      <c r="B48" s="25" t="s">
        <v>97</v>
      </c>
      <c r="C48" s="22" t="n">
        <v>1437</v>
      </c>
      <c r="D48" s="23" t="n">
        <v>1451</v>
      </c>
      <c r="E48" s="23" t="n">
        <v>2888</v>
      </c>
      <c r="F48" s="26" t="n">
        <v>1352</v>
      </c>
      <c r="G48" s="2"/>
    </row>
    <row r="49" customFormat="false" ht="17.25" hidden="false" customHeight="false" outlineLevel="0" collapsed="false">
      <c r="A49" s="20" t="s">
        <v>98</v>
      </c>
      <c r="B49" s="25" t="s">
        <v>99</v>
      </c>
      <c r="C49" s="22" t="n">
        <v>920</v>
      </c>
      <c r="D49" s="23" t="n">
        <v>1083</v>
      </c>
      <c r="E49" s="23" t="n">
        <v>2003</v>
      </c>
      <c r="F49" s="26" t="n">
        <v>862</v>
      </c>
      <c r="G49" s="2"/>
    </row>
    <row r="50" customFormat="false" ht="17.25" hidden="false" customHeight="false" outlineLevel="0" collapsed="false">
      <c r="A50" s="20" t="n">
        <v>76</v>
      </c>
      <c r="B50" s="25" t="s">
        <v>100</v>
      </c>
      <c r="C50" s="22" t="n">
        <v>946</v>
      </c>
      <c r="D50" s="23" t="n">
        <v>1085</v>
      </c>
      <c r="E50" s="23" t="n">
        <v>2031</v>
      </c>
      <c r="F50" s="26" t="n">
        <v>967</v>
      </c>
      <c r="G50" s="2"/>
    </row>
    <row r="51" customFormat="false" ht="17.25" hidden="false" customHeight="false" outlineLevel="0" collapsed="false">
      <c r="A51" s="37" t="n">
        <v>77</v>
      </c>
      <c r="B51" s="21" t="s">
        <v>101</v>
      </c>
      <c r="C51" s="22" t="n">
        <v>463</v>
      </c>
      <c r="D51" s="23" t="n">
        <v>582</v>
      </c>
      <c r="E51" s="23" t="n">
        <v>1045</v>
      </c>
      <c r="F51" s="26" t="n">
        <v>531</v>
      </c>
      <c r="G51" s="2"/>
    </row>
    <row r="52" customFormat="false" ht="17.25" hidden="false" customHeight="false" outlineLevel="0" collapsed="false">
      <c r="A52" s="38" t="n">
        <v>80</v>
      </c>
      <c r="B52" s="39" t="s">
        <v>102</v>
      </c>
      <c r="C52" s="22" t="n">
        <v>723</v>
      </c>
      <c r="D52" s="23" t="n">
        <v>825</v>
      </c>
      <c r="E52" s="23" t="n">
        <v>1548</v>
      </c>
      <c r="F52" s="26" t="n">
        <v>606</v>
      </c>
      <c r="G52" s="2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0" t="n">
        <v>81</v>
      </c>
      <c r="B53" s="21" t="s">
        <v>103</v>
      </c>
      <c r="C53" s="22" t="n">
        <v>586</v>
      </c>
      <c r="D53" s="23" t="n">
        <v>681</v>
      </c>
      <c r="E53" s="23" t="n">
        <v>1267</v>
      </c>
      <c r="F53" s="26" t="n">
        <v>559</v>
      </c>
      <c r="G53" s="2"/>
      <c r="I53" s="41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2" t="n">
        <v>82</v>
      </c>
      <c r="B54" s="25" t="s">
        <v>105</v>
      </c>
      <c r="C54" s="22" t="n">
        <v>1959</v>
      </c>
      <c r="D54" s="23" t="n">
        <v>2262</v>
      </c>
      <c r="E54" s="23" t="n">
        <v>4221</v>
      </c>
      <c r="F54" s="26" t="n">
        <v>1984</v>
      </c>
      <c r="G54" s="2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2" t="n">
        <v>83</v>
      </c>
      <c r="B55" s="25" t="s">
        <v>106</v>
      </c>
      <c r="C55" s="22" t="n">
        <v>1302</v>
      </c>
      <c r="D55" s="23" t="n">
        <v>1566</v>
      </c>
      <c r="E55" s="23" t="n">
        <v>2868</v>
      </c>
      <c r="F55" s="26" t="n">
        <v>1443</v>
      </c>
      <c r="G55" s="2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2" t="n">
        <v>84</v>
      </c>
      <c r="B56" s="25" t="s">
        <v>107</v>
      </c>
      <c r="C56" s="22" t="n">
        <v>744</v>
      </c>
      <c r="D56" s="23" t="n">
        <v>870</v>
      </c>
      <c r="E56" s="23" t="n">
        <v>1614</v>
      </c>
      <c r="F56" s="26" t="n">
        <v>723</v>
      </c>
      <c r="G56" s="2"/>
    </row>
    <row r="57" customFormat="false" ht="17.25" hidden="false" customHeight="false" outlineLevel="0" collapsed="false">
      <c r="A57" s="42" t="n">
        <v>85</v>
      </c>
      <c r="B57" s="25" t="s">
        <v>108</v>
      </c>
      <c r="C57" s="22" t="n">
        <v>532</v>
      </c>
      <c r="D57" s="23" t="n">
        <v>603</v>
      </c>
      <c r="E57" s="23" t="n">
        <v>1135</v>
      </c>
      <c r="F57" s="26" t="n">
        <v>534</v>
      </c>
      <c r="G57" s="2"/>
    </row>
    <row r="58" customFormat="false" ht="17.25" hidden="false" customHeight="false" outlineLevel="0" collapsed="false">
      <c r="A58" s="43" t="n">
        <v>90</v>
      </c>
      <c r="B58" s="44" t="s">
        <v>109</v>
      </c>
      <c r="C58" s="22" t="n">
        <v>1029</v>
      </c>
      <c r="D58" s="23" t="n">
        <v>1367</v>
      </c>
      <c r="E58" s="23" t="n">
        <v>2396</v>
      </c>
      <c r="F58" s="26" t="n">
        <v>1228</v>
      </c>
      <c r="G58" s="2"/>
    </row>
    <row r="59" customFormat="false" ht="17.25" hidden="false" customHeight="false" outlineLevel="0" collapsed="false">
      <c r="A59" s="40" t="n">
        <v>91</v>
      </c>
      <c r="B59" s="21" t="s">
        <v>110</v>
      </c>
      <c r="C59" s="22" t="n">
        <v>528</v>
      </c>
      <c r="D59" s="23" t="n">
        <v>703</v>
      </c>
      <c r="E59" s="23" t="n">
        <v>1231</v>
      </c>
      <c r="F59" s="26" t="n">
        <v>640</v>
      </c>
      <c r="G59" s="2"/>
    </row>
    <row r="60" customFormat="false" ht="17.25" hidden="false" customHeight="false" outlineLevel="0" collapsed="false">
      <c r="A60" s="40" t="n">
        <v>92</v>
      </c>
      <c r="B60" s="21" t="s">
        <v>111</v>
      </c>
      <c r="C60" s="22" t="n">
        <v>548</v>
      </c>
      <c r="D60" s="23" t="n">
        <v>544</v>
      </c>
      <c r="E60" s="23" t="n">
        <v>1092</v>
      </c>
      <c r="F60" s="26" t="n">
        <v>369</v>
      </c>
      <c r="G60" s="2"/>
    </row>
    <row r="61" customFormat="false" ht="18" hidden="false" customHeight="false" outlineLevel="0" collapsed="false">
      <c r="A61" s="45" t="n">
        <v>93</v>
      </c>
      <c r="B61" s="46" t="s">
        <v>112</v>
      </c>
      <c r="C61" s="47" t="n">
        <v>497</v>
      </c>
      <c r="D61" s="48" t="n">
        <v>505</v>
      </c>
      <c r="E61" s="48" t="n">
        <v>1002</v>
      </c>
      <c r="F61" s="49" t="n">
        <v>342</v>
      </c>
      <c r="G61" s="50"/>
    </row>
    <row r="62" customFormat="false" ht="18" hidden="false" customHeight="false" outlineLevel="0" collapsed="false">
      <c r="A62" s="51"/>
      <c r="B62" s="52" t="s">
        <v>113</v>
      </c>
      <c r="C62" s="53"/>
      <c r="D62" s="54"/>
      <c r="E62" s="54"/>
      <c r="F62" s="55"/>
    </row>
    <row r="63" customFormat="false" ht="17.25" hidden="false" customHeight="false" outlineLevel="0" collapsed="false">
      <c r="A63" s="56" t="s">
        <v>114</v>
      </c>
      <c r="B63" s="56"/>
      <c r="C63" s="57" t="n">
        <f aca="false">SUM(C4:C61)</f>
        <v>43704</v>
      </c>
      <c r="D63" s="58" t="n">
        <f aca="false">SUM(D4:D61)</f>
        <v>52444</v>
      </c>
      <c r="E63" s="59" t="n">
        <f aca="false">SUM(E4:E61)</f>
        <v>96148</v>
      </c>
      <c r="F63" s="60" t="n">
        <f aca="false">SUM(F4:F61)</f>
        <v>44459</v>
      </c>
      <c r="I63" s="2"/>
      <c r="J63" s="2"/>
      <c r="K63" s="2"/>
    </row>
    <row r="64" customFormat="false" ht="18" hidden="false" customHeight="false" outlineLevel="0" collapsed="false">
      <c r="A64" s="61"/>
      <c r="B64" s="62" t="s">
        <v>115</v>
      </c>
      <c r="C64" s="63" t="n">
        <v>777</v>
      </c>
      <c r="D64" s="64" t="n">
        <v>792</v>
      </c>
      <c r="E64" s="64" t="n">
        <v>1569</v>
      </c>
      <c r="F64" s="65" t="n">
        <v>640</v>
      </c>
      <c r="I64" s="11"/>
      <c r="J64" s="19"/>
      <c r="K64" s="2"/>
    </row>
    <row r="65" customFormat="false" ht="18" hidden="false" customHeight="false" outlineLevel="0" collapsed="false">
      <c r="B65" s="66" t="s">
        <v>116</v>
      </c>
      <c r="C65" s="67"/>
      <c r="D65" s="67"/>
      <c r="E65" s="67"/>
      <c r="I65" s="11"/>
      <c r="J65" s="19"/>
      <c r="K65" s="2"/>
    </row>
    <row r="66" customFormat="false" ht="17.25" hidden="false" customHeight="false" outlineLevel="0" collapsed="false">
      <c r="B66" s="2" t="s">
        <v>117</v>
      </c>
      <c r="I66" s="11"/>
      <c r="J66" s="68"/>
      <c r="K66" s="2"/>
    </row>
    <row r="67" customFormat="false" ht="17.25" hidden="false" customHeight="false" outlineLevel="0" collapsed="false">
      <c r="B67" s="2"/>
      <c r="I67" s="11"/>
      <c r="J67" s="68"/>
      <c r="K67" s="2"/>
    </row>
    <row r="68" customFormat="false" ht="17.25" hidden="false" customHeight="false" outlineLevel="0" collapsed="false">
      <c r="B68" s="3" t="s">
        <v>118</v>
      </c>
      <c r="D68" s="70" t="s">
        <v>119</v>
      </c>
      <c r="E68" s="70" t="s">
        <v>120</v>
      </c>
      <c r="I68" s="11"/>
      <c r="J68" s="68"/>
      <c r="K68" s="2"/>
    </row>
    <row r="69" customFormat="false" ht="18" hidden="false" customHeight="false" outlineLevel="0" collapsed="false">
      <c r="B69" s="3"/>
      <c r="D69" s="69"/>
      <c r="E69" s="69"/>
      <c r="I69" s="11"/>
      <c r="J69" s="68"/>
      <c r="K69" s="2"/>
    </row>
    <row r="70" customFormat="false" ht="18" hidden="false" customHeight="false" outlineLevel="0" collapsed="false">
      <c r="A70" s="71" t="s">
        <v>121</v>
      </c>
      <c r="B70" s="72" t="n">
        <f aca="false">D70+E70</f>
        <v>94882</v>
      </c>
      <c r="C70" s="72"/>
      <c r="D70" s="73" t="n">
        <v>-184</v>
      </c>
      <c r="E70" s="74" t="n">
        <v>95066</v>
      </c>
      <c r="H70" s="11"/>
      <c r="I70" s="19"/>
      <c r="J70" s="2"/>
    </row>
    <row r="71" customFormat="false" ht="17.25" hidden="false" customHeight="false" outlineLevel="0" collapsed="false">
      <c r="A71" s="75" t="s">
        <v>4</v>
      </c>
      <c r="B71" s="76" t="n">
        <f aca="false">D71+E71</f>
        <v>42881</v>
      </c>
      <c r="C71" s="76"/>
      <c r="D71" s="77" t="n">
        <v>-117</v>
      </c>
      <c r="E71" s="77" t="n">
        <v>42998</v>
      </c>
    </row>
    <row r="72" customFormat="false" ht="17.25" hidden="false" customHeight="false" outlineLevel="0" collapsed="false">
      <c r="A72" s="75" t="s">
        <v>5</v>
      </c>
      <c r="B72" s="76" t="n">
        <f aca="false">D72+E72</f>
        <v>52001</v>
      </c>
      <c r="C72" s="76"/>
      <c r="D72" s="77" t="n">
        <v>-67</v>
      </c>
      <c r="E72" s="77" t="n">
        <v>52068</v>
      </c>
    </row>
    <row r="73" customFormat="false" ht="18" hidden="false" customHeight="false" outlineLevel="0" collapsed="false">
      <c r="A73" s="78" t="s">
        <v>122</v>
      </c>
      <c r="B73" s="79" t="n">
        <f aca="false">D73+E73</f>
        <v>42116</v>
      </c>
      <c r="C73" s="79"/>
      <c r="D73" s="77" t="n">
        <v>-154</v>
      </c>
      <c r="E73" s="77" t="n">
        <v>42270</v>
      </c>
    </row>
    <row r="74" customFormat="false" ht="18" hidden="false" customHeight="false" outlineLevel="0" collapsed="false">
      <c r="A74" s="11"/>
      <c r="C74" s="2"/>
      <c r="D74" s="80"/>
      <c r="E74" s="80"/>
    </row>
    <row r="75" customFormat="false" ht="17.25" hidden="false" customHeight="false" outlineLevel="0" collapsed="false">
      <c r="B75" s="41" t="s">
        <v>123</v>
      </c>
      <c r="F75" s="35"/>
    </row>
    <row r="76" customFormat="false" ht="17.25" hidden="false" customHeight="false" outlineLevel="0" collapsed="false">
      <c r="B76" s="41" t="s">
        <v>124</v>
      </c>
      <c r="F76" s="35"/>
    </row>
    <row r="77" customFormat="false" ht="17.25" hidden="false" customHeight="false" outlineLevel="0" collapsed="false">
      <c r="B77" s="41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6</v>
      </c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2"/>
      <c r="H3" s="2"/>
      <c r="I3" s="11"/>
      <c r="J3" s="11"/>
      <c r="K3" s="11"/>
      <c r="L3" s="11"/>
      <c r="M3" s="11"/>
      <c r="N3" s="2"/>
      <c r="O3" s="2"/>
      <c r="P3" s="2"/>
      <c r="Q3" s="2"/>
      <c r="R3" s="2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79</v>
      </c>
      <c r="D4" s="16" t="n">
        <v>246</v>
      </c>
      <c r="E4" s="17" t="n">
        <v>425</v>
      </c>
      <c r="F4" s="18" t="n">
        <v>210</v>
      </c>
      <c r="G4" s="2"/>
      <c r="H4" s="2"/>
      <c r="I4" s="11"/>
      <c r="J4" s="19"/>
      <c r="K4" s="19"/>
      <c r="L4" s="19"/>
      <c r="M4" s="19"/>
      <c r="N4" s="2"/>
      <c r="O4" s="2"/>
      <c r="P4" s="2"/>
      <c r="Q4" s="2"/>
      <c r="R4" s="2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22" t="n">
        <v>246</v>
      </c>
      <c r="D5" s="23" t="n">
        <v>292</v>
      </c>
      <c r="E5" s="23" t="n">
        <v>538</v>
      </c>
      <c r="F5" s="24" t="n">
        <v>247</v>
      </c>
      <c r="G5" s="2"/>
      <c r="H5" s="2"/>
      <c r="I5" s="11"/>
      <c r="J5" s="19"/>
      <c r="K5" s="19"/>
      <c r="L5" s="19"/>
      <c r="M5" s="19"/>
      <c r="N5" s="2"/>
      <c r="O5" s="2"/>
      <c r="P5" s="2"/>
      <c r="Q5" s="2"/>
      <c r="R5" s="2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5" t="s">
        <v>13</v>
      </c>
      <c r="C6" s="22" t="n">
        <v>359</v>
      </c>
      <c r="D6" s="23" t="n">
        <v>424</v>
      </c>
      <c r="E6" s="23" t="n">
        <v>783</v>
      </c>
      <c r="F6" s="26" t="n">
        <v>380</v>
      </c>
      <c r="G6" s="2"/>
      <c r="H6" s="2"/>
      <c r="I6" s="11"/>
      <c r="J6" s="19"/>
      <c r="K6" s="19"/>
      <c r="L6" s="19"/>
      <c r="M6" s="19"/>
      <c r="N6" s="2"/>
      <c r="O6" s="2"/>
      <c r="P6" s="2"/>
      <c r="Q6" s="2"/>
      <c r="R6" s="2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5" t="s">
        <v>15</v>
      </c>
      <c r="C7" s="22" t="n">
        <v>307</v>
      </c>
      <c r="D7" s="23" t="n">
        <v>341</v>
      </c>
      <c r="E7" s="23" t="n">
        <v>648</v>
      </c>
      <c r="F7" s="26" t="n">
        <v>273</v>
      </c>
      <c r="G7" s="2"/>
      <c r="H7" s="2"/>
      <c r="I7" s="11"/>
      <c r="J7" s="19"/>
      <c r="K7" s="19"/>
      <c r="L7" s="19"/>
      <c r="M7" s="19"/>
      <c r="N7" s="2"/>
      <c r="O7" s="2"/>
      <c r="P7" s="2"/>
      <c r="Q7" s="2"/>
      <c r="R7" s="2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5" t="s">
        <v>17</v>
      </c>
      <c r="C8" s="22" t="n">
        <v>3232</v>
      </c>
      <c r="D8" s="23" t="n">
        <v>3756</v>
      </c>
      <c r="E8" s="23" t="n">
        <v>6988</v>
      </c>
      <c r="F8" s="26" t="n">
        <v>3250</v>
      </c>
      <c r="G8" s="2"/>
      <c r="H8" s="2"/>
      <c r="I8" s="11"/>
      <c r="J8" s="19"/>
      <c r="K8" s="19"/>
      <c r="L8" s="19"/>
      <c r="M8" s="19"/>
      <c r="N8" s="2"/>
      <c r="O8" s="2"/>
      <c r="P8" s="2"/>
      <c r="Q8" s="2"/>
      <c r="R8" s="2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5" t="s">
        <v>19</v>
      </c>
      <c r="C9" s="22" t="n">
        <v>908</v>
      </c>
      <c r="D9" s="23" t="n">
        <v>1081</v>
      </c>
      <c r="E9" s="23" t="n">
        <v>1989</v>
      </c>
      <c r="F9" s="26" t="n">
        <v>844</v>
      </c>
      <c r="G9" s="2"/>
      <c r="H9" s="2"/>
      <c r="I9" s="11"/>
      <c r="J9" s="19"/>
      <c r="K9" s="19"/>
      <c r="L9" s="19"/>
      <c r="M9" s="19"/>
      <c r="N9" s="2"/>
      <c r="O9" s="2"/>
      <c r="P9" s="2"/>
      <c r="Q9" s="2"/>
      <c r="R9" s="2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5" t="s">
        <v>21</v>
      </c>
      <c r="C10" s="22" t="n">
        <v>653</v>
      </c>
      <c r="D10" s="23" t="n">
        <v>770</v>
      </c>
      <c r="E10" s="23" t="n">
        <v>1423</v>
      </c>
      <c r="F10" s="26" t="n">
        <v>608</v>
      </c>
      <c r="G10" s="2"/>
      <c r="H10" s="2"/>
      <c r="I10" s="11"/>
      <c r="J10" s="19"/>
      <c r="K10" s="19"/>
      <c r="L10" s="19"/>
      <c r="M10" s="19"/>
      <c r="N10" s="2"/>
      <c r="O10" s="2"/>
      <c r="P10" s="2"/>
      <c r="Q10" s="2"/>
      <c r="R10" s="2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5" t="s">
        <v>23</v>
      </c>
      <c r="C11" s="22" t="n">
        <v>1585</v>
      </c>
      <c r="D11" s="23" t="n">
        <v>1895</v>
      </c>
      <c r="E11" s="23" t="n">
        <v>3480</v>
      </c>
      <c r="F11" s="26" t="n">
        <v>1429</v>
      </c>
      <c r="G11" s="2"/>
      <c r="H11" s="2"/>
      <c r="I11" s="11"/>
      <c r="J11" s="19"/>
      <c r="K11" s="19"/>
      <c r="L11" s="19"/>
      <c r="M11" s="27"/>
      <c r="N11" s="2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5" t="s">
        <v>25</v>
      </c>
      <c r="C12" s="22" t="n">
        <v>1076</v>
      </c>
      <c r="D12" s="23" t="n">
        <v>1365</v>
      </c>
      <c r="E12" s="23" t="n">
        <v>2441</v>
      </c>
      <c r="F12" s="26" t="n">
        <v>1159</v>
      </c>
      <c r="G12" s="2"/>
      <c r="H12" s="2"/>
      <c r="I12" s="11"/>
      <c r="J12" s="19"/>
      <c r="K12" s="19"/>
      <c r="L12" s="19"/>
      <c r="M12" s="19"/>
      <c r="N12" s="2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5" t="s">
        <v>27</v>
      </c>
      <c r="C13" s="22" t="n">
        <v>885</v>
      </c>
      <c r="D13" s="23" t="n">
        <v>1110</v>
      </c>
      <c r="E13" s="23" t="n">
        <v>1995</v>
      </c>
      <c r="F13" s="26" t="n">
        <v>960</v>
      </c>
      <c r="G13" s="2"/>
      <c r="H13" s="2"/>
      <c r="I13" s="11"/>
      <c r="J13" s="19"/>
      <c r="K13" s="19"/>
      <c r="L13" s="19"/>
      <c r="M13" s="19"/>
      <c r="N13" s="2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5" t="s">
        <v>29</v>
      </c>
      <c r="C14" s="22" t="n">
        <v>563</v>
      </c>
      <c r="D14" s="23" t="n">
        <v>728</v>
      </c>
      <c r="E14" s="23" t="n">
        <v>1291</v>
      </c>
      <c r="F14" s="26" t="n">
        <v>636</v>
      </c>
      <c r="G14" s="2"/>
      <c r="H14" s="2"/>
      <c r="I14" s="2"/>
      <c r="J14" s="2"/>
      <c r="K14" s="2"/>
      <c r="L14" s="2"/>
      <c r="M14" s="2"/>
      <c r="N14" s="2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5" t="s">
        <v>31</v>
      </c>
      <c r="C15" s="22" t="n">
        <v>995</v>
      </c>
      <c r="D15" s="23" t="n">
        <v>1137</v>
      </c>
      <c r="E15" s="23" t="n">
        <v>2132</v>
      </c>
      <c r="F15" s="26" t="n">
        <v>929</v>
      </c>
      <c r="G15" s="2"/>
      <c r="H15" s="2"/>
      <c r="I15" s="11"/>
      <c r="J15" s="19"/>
      <c r="K15" s="19"/>
      <c r="L15" s="19"/>
      <c r="M15" s="19"/>
      <c r="N15" s="2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5" t="s">
        <v>33</v>
      </c>
      <c r="C16" s="22" t="n">
        <v>2178</v>
      </c>
      <c r="D16" s="23" t="n">
        <v>2664</v>
      </c>
      <c r="E16" s="23" t="n">
        <v>4842</v>
      </c>
      <c r="F16" s="26" t="n">
        <v>2107</v>
      </c>
      <c r="G16" s="2"/>
      <c r="H16" s="28"/>
      <c r="I16" s="28"/>
      <c r="J16" s="19"/>
      <c r="K16" s="19"/>
      <c r="L16" s="19"/>
      <c r="M16" s="19"/>
      <c r="N16" s="2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5" t="s">
        <v>35</v>
      </c>
      <c r="C17" s="22" t="n">
        <v>652</v>
      </c>
      <c r="D17" s="23" t="n">
        <v>863</v>
      </c>
      <c r="E17" s="23" t="n">
        <v>1515</v>
      </c>
      <c r="F17" s="26" t="n">
        <v>715</v>
      </c>
      <c r="G17" s="2"/>
      <c r="H17" s="2"/>
      <c r="I17" s="29"/>
      <c r="J17" s="30"/>
      <c r="K17" s="30"/>
      <c r="L17" s="30"/>
      <c r="M17" s="30"/>
      <c r="N17" s="2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5" t="s">
        <v>37</v>
      </c>
      <c r="C18" s="22" t="n">
        <v>1034</v>
      </c>
      <c r="D18" s="23" t="n">
        <v>1348</v>
      </c>
      <c r="E18" s="23" t="n">
        <v>2382</v>
      </c>
      <c r="F18" s="26" t="n">
        <v>1174</v>
      </c>
      <c r="G18" s="2"/>
      <c r="H18" s="2"/>
      <c r="I18" s="2"/>
      <c r="J18" s="31"/>
      <c r="K18" s="31"/>
      <c r="L18" s="31"/>
      <c r="M18" s="31"/>
      <c r="N18" s="2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5" t="s">
        <v>39</v>
      </c>
      <c r="C19" s="22" t="n">
        <v>397</v>
      </c>
      <c r="D19" s="23" t="n">
        <v>484</v>
      </c>
      <c r="E19" s="23" t="n">
        <v>881</v>
      </c>
      <c r="F19" s="26" t="n">
        <v>462</v>
      </c>
      <c r="G19" s="2"/>
      <c r="H19" s="2"/>
      <c r="I19" s="2"/>
      <c r="J19" s="19"/>
      <c r="K19" s="19"/>
      <c r="L19" s="19"/>
      <c r="M19" s="19"/>
      <c r="N19" s="2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5" t="s">
        <v>41</v>
      </c>
      <c r="C20" s="22" t="n">
        <v>483</v>
      </c>
      <c r="D20" s="23" t="n">
        <v>660</v>
      </c>
      <c r="E20" s="23" t="n">
        <v>1143</v>
      </c>
      <c r="F20" s="26" t="n">
        <v>541</v>
      </c>
      <c r="G20" s="2"/>
      <c r="H20" s="32"/>
      <c r="I20" s="32"/>
      <c r="J20" s="19"/>
      <c r="K20" s="19"/>
      <c r="L20" s="19"/>
      <c r="M20" s="33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5" t="s">
        <v>43</v>
      </c>
      <c r="C21" s="22" t="n">
        <v>283</v>
      </c>
      <c r="D21" s="23" t="n">
        <v>377</v>
      </c>
      <c r="E21" s="23" t="n">
        <v>660</v>
      </c>
      <c r="F21" s="26" t="n">
        <v>322</v>
      </c>
      <c r="G21" s="2"/>
      <c r="H21" s="2"/>
      <c r="I21" s="2"/>
      <c r="J21" s="31"/>
      <c r="K21" s="31"/>
      <c r="L21" s="31"/>
      <c r="M21" s="34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5" t="s">
        <v>45</v>
      </c>
      <c r="C22" s="22" t="n">
        <v>272</v>
      </c>
      <c r="D22" s="23" t="n">
        <v>335</v>
      </c>
      <c r="E22" s="23" t="n">
        <v>607</v>
      </c>
      <c r="F22" s="26" t="n">
        <v>274</v>
      </c>
      <c r="G22" s="2"/>
      <c r="H22" s="2"/>
      <c r="I22" s="2"/>
      <c r="J22" s="2"/>
      <c r="K22" s="2"/>
      <c r="L22" s="2"/>
      <c r="M22" s="35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5" t="s">
        <v>47</v>
      </c>
      <c r="C23" s="22" t="n">
        <v>442</v>
      </c>
      <c r="D23" s="23" t="n">
        <v>533</v>
      </c>
      <c r="E23" s="23" t="n">
        <v>975</v>
      </c>
      <c r="F23" s="26" t="n">
        <v>433</v>
      </c>
      <c r="G23" s="2"/>
      <c r="H23" s="2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5" t="s">
        <v>49</v>
      </c>
      <c r="C24" s="22" t="n">
        <v>1281</v>
      </c>
      <c r="D24" s="23" t="n">
        <v>1600</v>
      </c>
      <c r="E24" s="23" t="n">
        <v>2881</v>
      </c>
      <c r="F24" s="26" t="n">
        <v>1372</v>
      </c>
      <c r="G24" s="2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5" t="s">
        <v>51</v>
      </c>
      <c r="C25" s="22" t="n">
        <v>265</v>
      </c>
      <c r="D25" s="23" t="n">
        <v>312</v>
      </c>
      <c r="E25" s="23" t="n">
        <v>577</v>
      </c>
      <c r="F25" s="26" t="n">
        <v>300</v>
      </c>
      <c r="G25" s="2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5" t="s">
        <v>53</v>
      </c>
      <c r="C26" s="22" t="n">
        <v>449</v>
      </c>
      <c r="D26" s="23" t="n">
        <v>586</v>
      </c>
      <c r="E26" s="23" t="n">
        <v>1035</v>
      </c>
      <c r="F26" s="26" t="n">
        <v>564</v>
      </c>
      <c r="G26" s="2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5" t="s">
        <v>55</v>
      </c>
      <c r="C27" s="22" t="n">
        <v>229</v>
      </c>
      <c r="D27" s="23" t="n">
        <v>351</v>
      </c>
      <c r="E27" s="23" t="n">
        <v>580</v>
      </c>
      <c r="F27" s="26" t="n">
        <v>320</v>
      </c>
      <c r="G27" s="2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5" t="s">
        <v>57</v>
      </c>
      <c r="C28" s="22" t="n">
        <v>303</v>
      </c>
      <c r="D28" s="23" t="n">
        <v>365</v>
      </c>
      <c r="E28" s="23" t="n">
        <v>668</v>
      </c>
      <c r="F28" s="26" t="n">
        <v>341</v>
      </c>
      <c r="G28" s="2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5" t="s">
        <v>59</v>
      </c>
      <c r="C29" s="22" t="n">
        <v>866</v>
      </c>
      <c r="D29" s="23" t="n">
        <v>1101</v>
      </c>
      <c r="E29" s="23" t="n">
        <v>1967</v>
      </c>
      <c r="F29" s="26" t="n">
        <v>972</v>
      </c>
      <c r="G29" s="2"/>
      <c r="O29" s="31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5" t="s">
        <v>61</v>
      </c>
      <c r="C30" s="22" t="n">
        <v>756</v>
      </c>
      <c r="D30" s="23" t="n">
        <v>949</v>
      </c>
      <c r="E30" s="23" t="n">
        <v>1705</v>
      </c>
      <c r="F30" s="26" t="n">
        <v>753</v>
      </c>
      <c r="G30" s="2"/>
      <c r="O30" s="31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5" t="s">
        <v>63</v>
      </c>
      <c r="C31" s="22" t="n">
        <v>539</v>
      </c>
      <c r="D31" s="23" t="n">
        <v>654</v>
      </c>
      <c r="E31" s="23" t="n">
        <v>1193</v>
      </c>
      <c r="F31" s="26" t="n">
        <v>634</v>
      </c>
      <c r="G31" s="2"/>
      <c r="O31" s="31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5" t="s">
        <v>65</v>
      </c>
      <c r="C32" s="22" t="n">
        <v>372</v>
      </c>
      <c r="D32" s="23" t="n">
        <v>496</v>
      </c>
      <c r="E32" s="23" t="n">
        <v>868</v>
      </c>
      <c r="F32" s="26" t="n">
        <v>464</v>
      </c>
      <c r="G32" s="2"/>
      <c r="O32" s="31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5" t="s">
        <v>67</v>
      </c>
      <c r="C33" s="22" t="n">
        <v>270</v>
      </c>
      <c r="D33" s="23" t="n">
        <v>370</v>
      </c>
      <c r="E33" s="23" t="n">
        <v>640</v>
      </c>
      <c r="F33" s="26" t="n">
        <v>347</v>
      </c>
      <c r="G33" s="2"/>
      <c r="N33" s="36"/>
      <c r="O33" s="36"/>
      <c r="P33" s="36"/>
      <c r="Q33" s="36"/>
      <c r="R33" s="36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5" t="s">
        <v>69</v>
      </c>
      <c r="C34" s="22" t="n">
        <v>295</v>
      </c>
      <c r="D34" s="23" t="n">
        <v>346</v>
      </c>
      <c r="E34" s="23" t="n">
        <v>641</v>
      </c>
      <c r="F34" s="26" t="n">
        <v>302</v>
      </c>
      <c r="G34" s="2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5" t="s">
        <v>71</v>
      </c>
      <c r="C35" s="22" t="n">
        <v>563</v>
      </c>
      <c r="D35" s="23" t="n">
        <v>701</v>
      </c>
      <c r="E35" s="23" t="n">
        <v>1264</v>
      </c>
      <c r="F35" s="26" t="n">
        <v>609</v>
      </c>
      <c r="G35" s="2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5" t="s">
        <v>73</v>
      </c>
      <c r="C36" s="22" t="n">
        <v>555</v>
      </c>
      <c r="D36" s="23" t="n">
        <v>640</v>
      </c>
      <c r="E36" s="23" t="n">
        <v>1195</v>
      </c>
      <c r="F36" s="26" t="n">
        <v>524</v>
      </c>
      <c r="G36" s="2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5" t="s">
        <v>75</v>
      </c>
      <c r="C37" s="22" t="n">
        <v>238</v>
      </c>
      <c r="D37" s="23" t="n">
        <v>250</v>
      </c>
      <c r="E37" s="23" t="n">
        <v>488</v>
      </c>
      <c r="F37" s="26" t="n">
        <v>260</v>
      </c>
      <c r="G37" s="2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5" t="s">
        <v>77</v>
      </c>
      <c r="C38" s="22" t="n">
        <v>1659</v>
      </c>
      <c r="D38" s="23" t="n">
        <v>1936</v>
      </c>
      <c r="E38" s="23" t="n">
        <v>3595</v>
      </c>
      <c r="F38" s="26" t="n">
        <v>1553</v>
      </c>
      <c r="G38" s="2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5" t="s">
        <v>79</v>
      </c>
      <c r="C39" s="22" t="n">
        <v>276</v>
      </c>
      <c r="D39" s="23" t="n">
        <v>339</v>
      </c>
      <c r="E39" s="23" t="n">
        <v>615</v>
      </c>
      <c r="F39" s="26" t="n">
        <v>300</v>
      </c>
      <c r="G39" s="2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5" t="s">
        <v>81</v>
      </c>
      <c r="C40" s="22" t="n">
        <v>260</v>
      </c>
      <c r="D40" s="23" t="n">
        <v>360</v>
      </c>
      <c r="E40" s="23" t="n">
        <v>620</v>
      </c>
      <c r="F40" s="26" t="n">
        <v>315</v>
      </c>
      <c r="G40" s="2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5" t="s">
        <v>83</v>
      </c>
      <c r="C41" s="22" t="n">
        <v>438</v>
      </c>
      <c r="D41" s="23" t="n">
        <v>473</v>
      </c>
      <c r="E41" s="23" t="n">
        <v>911</v>
      </c>
      <c r="F41" s="26" t="n">
        <v>411</v>
      </c>
      <c r="G41" s="2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5" t="s">
        <v>85</v>
      </c>
      <c r="C42" s="22" t="n">
        <v>375</v>
      </c>
      <c r="D42" s="23" t="n">
        <v>489</v>
      </c>
      <c r="E42" s="23" t="n">
        <v>864</v>
      </c>
      <c r="F42" s="26" t="n">
        <v>423</v>
      </c>
      <c r="G42" s="2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5" t="s">
        <v>87</v>
      </c>
      <c r="C43" s="22" t="n">
        <v>494</v>
      </c>
      <c r="D43" s="23" t="n">
        <v>557</v>
      </c>
      <c r="E43" s="23" t="n">
        <v>1051</v>
      </c>
      <c r="F43" s="26" t="n">
        <v>485</v>
      </c>
      <c r="G43" s="2"/>
    </row>
    <row r="44" customFormat="false" ht="17.25" hidden="false" customHeight="false" outlineLevel="0" collapsed="false">
      <c r="A44" s="20" t="s">
        <v>88</v>
      </c>
      <c r="B44" s="25" t="s">
        <v>89</v>
      </c>
      <c r="C44" s="22" t="n">
        <v>270</v>
      </c>
      <c r="D44" s="23" t="n">
        <v>337</v>
      </c>
      <c r="E44" s="23" t="n">
        <v>607</v>
      </c>
      <c r="F44" s="26" t="n">
        <v>307</v>
      </c>
      <c r="G44" s="2"/>
    </row>
    <row r="45" customFormat="false" ht="17.25" hidden="false" customHeight="false" outlineLevel="0" collapsed="false">
      <c r="A45" s="37" t="s">
        <v>90</v>
      </c>
      <c r="B45" s="25" t="s">
        <v>91</v>
      </c>
      <c r="C45" s="22" t="n">
        <v>1839</v>
      </c>
      <c r="D45" s="23" t="n">
        <v>2126</v>
      </c>
      <c r="E45" s="23" t="n">
        <v>3965</v>
      </c>
      <c r="F45" s="26" t="n">
        <v>1791</v>
      </c>
      <c r="G45" s="2"/>
    </row>
    <row r="46" customFormat="false" ht="17.25" hidden="false" customHeight="false" outlineLevel="0" collapsed="false">
      <c r="A46" s="20" t="s">
        <v>92</v>
      </c>
      <c r="B46" s="25" t="s">
        <v>93</v>
      </c>
      <c r="C46" s="22" t="n">
        <v>1179</v>
      </c>
      <c r="D46" s="23" t="n">
        <v>1391</v>
      </c>
      <c r="E46" s="23" t="n">
        <v>2570</v>
      </c>
      <c r="F46" s="26" t="n">
        <v>1163</v>
      </c>
      <c r="G46" s="2"/>
    </row>
    <row r="47" customFormat="false" ht="17.25" hidden="false" customHeight="false" outlineLevel="0" collapsed="false">
      <c r="A47" s="20" t="s">
        <v>94</v>
      </c>
      <c r="B47" s="25" t="s">
        <v>95</v>
      </c>
      <c r="C47" s="22" t="n">
        <v>1093</v>
      </c>
      <c r="D47" s="23" t="n">
        <v>1229</v>
      </c>
      <c r="E47" s="23" t="n">
        <v>2322</v>
      </c>
      <c r="F47" s="26" t="n">
        <v>1003</v>
      </c>
      <c r="G47" s="2"/>
    </row>
    <row r="48" customFormat="false" ht="17.25" hidden="false" customHeight="false" outlineLevel="0" collapsed="false">
      <c r="A48" s="20" t="s">
        <v>96</v>
      </c>
      <c r="B48" s="25" t="s">
        <v>97</v>
      </c>
      <c r="C48" s="22" t="n">
        <v>1436</v>
      </c>
      <c r="D48" s="23" t="n">
        <v>1449</v>
      </c>
      <c r="E48" s="23" t="n">
        <v>2885</v>
      </c>
      <c r="F48" s="26" t="n">
        <v>1348</v>
      </c>
      <c r="G48" s="2"/>
    </row>
    <row r="49" customFormat="false" ht="17.25" hidden="false" customHeight="false" outlineLevel="0" collapsed="false">
      <c r="A49" s="20" t="s">
        <v>98</v>
      </c>
      <c r="B49" s="25" t="s">
        <v>99</v>
      </c>
      <c r="C49" s="22" t="n">
        <v>923</v>
      </c>
      <c r="D49" s="23" t="n">
        <v>1083</v>
      </c>
      <c r="E49" s="23" t="n">
        <v>2006</v>
      </c>
      <c r="F49" s="26" t="n">
        <v>861</v>
      </c>
      <c r="G49" s="2"/>
    </row>
    <row r="50" customFormat="false" ht="17.25" hidden="false" customHeight="false" outlineLevel="0" collapsed="false">
      <c r="A50" s="20" t="n">
        <v>76</v>
      </c>
      <c r="B50" s="25" t="s">
        <v>100</v>
      </c>
      <c r="C50" s="22" t="n">
        <v>944</v>
      </c>
      <c r="D50" s="23" t="n">
        <v>1086</v>
      </c>
      <c r="E50" s="23" t="n">
        <v>2030</v>
      </c>
      <c r="F50" s="26" t="n">
        <v>967</v>
      </c>
      <c r="G50" s="2"/>
    </row>
    <row r="51" customFormat="false" ht="17.25" hidden="false" customHeight="false" outlineLevel="0" collapsed="false">
      <c r="A51" s="37" t="n">
        <v>77</v>
      </c>
      <c r="B51" s="21" t="s">
        <v>101</v>
      </c>
      <c r="C51" s="22" t="n">
        <v>461</v>
      </c>
      <c r="D51" s="23" t="n">
        <v>581</v>
      </c>
      <c r="E51" s="23" t="n">
        <v>1042</v>
      </c>
      <c r="F51" s="26" t="n">
        <v>531</v>
      </c>
      <c r="G51" s="2"/>
    </row>
    <row r="52" customFormat="false" ht="17.25" hidden="false" customHeight="false" outlineLevel="0" collapsed="false">
      <c r="A52" s="38" t="n">
        <v>80</v>
      </c>
      <c r="B52" s="39" t="s">
        <v>102</v>
      </c>
      <c r="C52" s="22" t="n">
        <v>722</v>
      </c>
      <c r="D52" s="23" t="n">
        <v>828</v>
      </c>
      <c r="E52" s="23" t="n">
        <v>1550</v>
      </c>
      <c r="F52" s="26" t="n">
        <v>609</v>
      </c>
      <c r="G52" s="2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0" t="n">
        <v>81</v>
      </c>
      <c r="B53" s="21" t="s">
        <v>103</v>
      </c>
      <c r="C53" s="22" t="n">
        <v>586</v>
      </c>
      <c r="D53" s="23" t="n">
        <v>678</v>
      </c>
      <c r="E53" s="23" t="n">
        <v>1264</v>
      </c>
      <c r="F53" s="26" t="n">
        <v>555</v>
      </c>
      <c r="G53" s="2"/>
      <c r="I53" s="41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2" t="n">
        <v>82</v>
      </c>
      <c r="B54" s="25" t="s">
        <v>105</v>
      </c>
      <c r="C54" s="22" t="n">
        <v>1971</v>
      </c>
      <c r="D54" s="23" t="n">
        <v>2276</v>
      </c>
      <c r="E54" s="23" t="n">
        <v>4247</v>
      </c>
      <c r="F54" s="26" t="n">
        <v>1994</v>
      </c>
      <c r="G54" s="2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2" t="n">
        <v>83</v>
      </c>
      <c r="B55" s="25" t="s">
        <v>106</v>
      </c>
      <c r="C55" s="22" t="n">
        <v>1302</v>
      </c>
      <c r="D55" s="23" t="n">
        <v>1566</v>
      </c>
      <c r="E55" s="23" t="n">
        <v>2868</v>
      </c>
      <c r="F55" s="26" t="n">
        <v>1439</v>
      </c>
      <c r="G55" s="2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2" t="n">
        <v>84</v>
      </c>
      <c r="B56" s="25" t="s">
        <v>107</v>
      </c>
      <c r="C56" s="22" t="n">
        <v>747</v>
      </c>
      <c r="D56" s="23" t="n">
        <v>873</v>
      </c>
      <c r="E56" s="23" t="n">
        <v>1620</v>
      </c>
      <c r="F56" s="26" t="n">
        <v>725</v>
      </c>
      <c r="G56" s="2"/>
    </row>
    <row r="57" customFormat="false" ht="17.25" hidden="false" customHeight="false" outlineLevel="0" collapsed="false">
      <c r="A57" s="42" t="n">
        <v>85</v>
      </c>
      <c r="B57" s="25" t="s">
        <v>108</v>
      </c>
      <c r="C57" s="22" t="n">
        <v>530</v>
      </c>
      <c r="D57" s="23" t="n">
        <v>602</v>
      </c>
      <c r="E57" s="23" t="n">
        <v>1132</v>
      </c>
      <c r="F57" s="26" t="n">
        <v>534</v>
      </c>
      <c r="G57" s="2"/>
    </row>
    <row r="58" customFormat="false" ht="17.25" hidden="false" customHeight="false" outlineLevel="0" collapsed="false">
      <c r="A58" s="43" t="n">
        <v>90</v>
      </c>
      <c r="B58" s="44" t="s">
        <v>109</v>
      </c>
      <c r="C58" s="22" t="n">
        <v>1033</v>
      </c>
      <c r="D58" s="23" t="n">
        <v>1367</v>
      </c>
      <c r="E58" s="23" t="n">
        <v>2400</v>
      </c>
      <c r="F58" s="26" t="n">
        <v>1230</v>
      </c>
      <c r="G58" s="2"/>
    </row>
    <row r="59" customFormat="false" ht="17.25" hidden="false" customHeight="false" outlineLevel="0" collapsed="false">
      <c r="A59" s="40" t="n">
        <v>91</v>
      </c>
      <c r="B59" s="21" t="s">
        <v>110</v>
      </c>
      <c r="C59" s="22" t="n">
        <v>528</v>
      </c>
      <c r="D59" s="23" t="n">
        <v>704</v>
      </c>
      <c r="E59" s="23" t="n">
        <v>1232</v>
      </c>
      <c r="F59" s="26" t="n">
        <v>641</v>
      </c>
      <c r="G59" s="2"/>
    </row>
    <row r="60" customFormat="false" ht="17.25" hidden="false" customHeight="false" outlineLevel="0" collapsed="false">
      <c r="A60" s="40" t="n">
        <v>92</v>
      </c>
      <c r="B60" s="21" t="s">
        <v>111</v>
      </c>
      <c r="C60" s="22" t="n">
        <v>552</v>
      </c>
      <c r="D60" s="23" t="n">
        <v>550</v>
      </c>
      <c r="E60" s="23" t="n">
        <v>1102</v>
      </c>
      <c r="F60" s="26" t="n">
        <v>374</v>
      </c>
      <c r="G60" s="2"/>
    </row>
    <row r="61" customFormat="false" ht="18" hidden="false" customHeight="false" outlineLevel="0" collapsed="false">
      <c r="A61" s="45" t="n">
        <v>93</v>
      </c>
      <c r="B61" s="46" t="s">
        <v>112</v>
      </c>
      <c r="C61" s="47" t="n">
        <v>493</v>
      </c>
      <c r="D61" s="48" t="n">
        <v>501</v>
      </c>
      <c r="E61" s="48" t="n">
        <v>994</v>
      </c>
      <c r="F61" s="49" t="n">
        <v>339</v>
      </c>
      <c r="G61" s="50"/>
    </row>
    <row r="62" customFormat="false" ht="18" hidden="false" customHeight="false" outlineLevel="0" collapsed="false">
      <c r="A62" s="51"/>
      <c r="B62" s="52" t="s">
        <v>113</v>
      </c>
      <c r="C62" s="53"/>
      <c r="D62" s="54"/>
      <c r="E62" s="54"/>
      <c r="F62" s="55"/>
    </row>
    <row r="63" customFormat="false" ht="17.25" hidden="false" customHeight="false" outlineLevel="0" collapsed="false">
      <c r="A63" s="56" t="s">
        <v>114</v>
      </c>
      <c r="B63" s="56"/>
      <c r="C63" s="57" t="n">
        <f aca="false">SUM(C4:C61)</f>
        <v>43821</v>
      </c>
      <c r="D63" s="58" t="n">
        <f aca="false">SUM(D4:D61)</f>
        <v>52511</v>
      </c>
      <c r="E63" s="59" t="n">
        <f aca="false">SUM(E4:E61)</f>
        <v>96332</v>
      </c>
      <c r="F63" s="60" t="n">
        <f aca="false">SUM(F4:F61)</f>
        <v>44613</v>
      </c>
      <c r="I63" s="2"/>
      <c r="J63" s="2"/>
      <c r="K63" s="2"/>
    </row>
    <row r="64" customFormat="false" ht="18" hidden="false" customHeight="false" outlineLevel="0" collapsed="false">
      <c r="A64" s="61"/>
      <c r="B64" s="62" t="s">
        <v>115</v>
      </c>
      <c r="C64" s="63" t="n">
        <v>777</v>
      </c>
      <c r="D64" s="64" t="n">
        <v>792</v>
      </c>
      <c r="E64" s="64" t="n">
        <v>1569</v>
      </c>
      <c r="F64" s="65" t="n">
        <v>641</v>
      </c>
      <c r="I64" s="11"/>
      <c r="J64" s="19"/>
      <c r="K64" s="2"/>
    </row>
    <row r="65" customFormat="false" ht="18" hidden="false" customHeight="false" outlineLevel="0" collapsed="false">
      <c r="B65" s="66" t="s">
        <v>116</v>
      </c>
      <c r="C65" s="67"/>
      <c r="D65" s="67"/>
      <c r="E65" s="67"/>
      <c r="I65" s="11"/>
      <c r="J65" s="19"/>
      <c r="K65" s="2"/>
    </row>
    <row r="66" customFormat="false" ht="17.25" hidden="false" customHeight="false" outlineLevel="0" collapsed="false">
      <c r="B66" s="2" t="s">
        <v>117</v>
      </c>
      <c r="I66" s="11"/>
      <c r="J66" s="68"/>
      <c r="K66" s="2"/>
    </row>
    <row r="67" customFormat="false" ht="17.25" hidden="false" customHeight="false" outlineLevel="0" collapsed="false">
      <c r="B67" s="2"/>
      <c r="I67" s="11"/>
      <c r="J67" s="68"/>
      <c r="K67" s="2"/>
    </row>
    <row r="68" customFormat="false" ht="17.25" hidden="false" customHeight="false" outlineLevel="0" collapsed="false">
      <c r="B68" s="3" t="s">
        <v>118</v>
      </c>
      <c r="D68" s="70" t="s">
        <v>119</v>
      </c>
      <c r="E68" s="70" t="s">
        <v>120</v>
      </c>
      <c r="I68" s="11"/>
      <c r="J68" s="68"/>
      <c r="K68" s="2"/>
    </row>
    <row r="69" customFormat="false" ht="18" hidden="false" customHeight="false" outlineLevel="0" collapsed="false">
      <c r="B69" s="3"/>
      <c r="D69" s="69"/>
      <c r="E69" s="69"/>
      <c r="I69" s="11"/>
      <c r="J69" s="68"/>
      <c r="K69" s="2"/>
    </row>
    <row r="70" customFormat="false" ht="18" hidden="false" customHeight="false" outlineLevel="0" collapsed="false">
      <c r="A70" s="71" t="s">
        <v>121</v>
      </c>
      <c r="B70" s="72" t="n">
        <f aca="false">D70+E70</f>
        <v>95066</v>
      </c>
      <c r="C70" s="72"/>
      <c r="D70" s="73" t="n">
        <v>6</v>
      </c>
      <c r="E70" s="74" t="n">
        <v>95060</v>
      </c>
      <c r="H70" s="11"/>
      <c r="I70" s="19"/>
      <c r="J70" s="2"/>
    </row>
    <row r="71" customFormat="false" ht="17.25" hidden="false" customHeight="false" outlineLevel="0" collapsed="false">
      <c r="A71" s="75" t="s">
        <v>4</v>
      </c>
      <c r="B71" s="76" t="n">
        <f aca="false">D71+E71</f>
        <v>42998</v>
      </c>
      <c r="C71" s="76"/>
      <c r="D71" s="77" t="n">
        <v>3</v>
      </c>
      <c r="E71" s="77" t="n">
        <v>42995</v>
      </c>
    </row>
    <row r="72" customFormat="false" ht="17.25" hidden="false" customHeight="false" outlineLevel="0" collapsed="false">
      <c r="A72" s="75" t="s">
        <v>5</v>
      </c>
      <c r="B72" s="76" t="n">
        <f aca="false">D72+E72</f>
        <v>52068</v>
      </c>
      <c r="C72" s="76"/>
      <c r="D72" s="77" t="n">
        <v>3</v>
      </c>
      <c r="E72" s="77" t="n">
        <v>52065</v>
      </c>
    </row>
    <row r="73" customFormat="false" ht="18" hidden="false" customHeight="false" outlineLevel="0" collapsed="false">
      <c r="A73" s="78" t="s">
        <v>122</v>
      </c>
      <c r="B73" s="79" t="n">
        <f aca="false">D73+E73</f>
        <v>42270</v>
      </c>
      <c r="C73" s="79"/>
      <c r="D73" s="77" t="n">
        <v>-17</v>
      </c>
      <c r="E73" s="77" t="n">
        <v>42287</v>
      </c>
    </row>
    <row r="74" customFormat="false" ht="18" hidden="false" customHeight="false" outlineLevel="0" collapsed="false">
      <c r="A74" s="11"/>
      <c r="C74" s="2"/>
      <c r="D74" s="80"/>
      <c r="E74" s="80"/>
    </row>
    <row r="75" customFormat="false" ht="17.25" hidden="false" customHeight="false" outlineLevel="0" collapsed="false">
      <c r="B75" s="41" t="s">
        <v>123</v>
      </c>
      <c r="F75" s="35"/>
    </row>
    <row r="76" customFormat="false" ht="17.25" hidden="false" customHeight="false" outlineLevel="0" collapsed="false">
      <c r="B76" s="41" t="s">
        <v>124</v>
      </c>
      <c r="F76" s="35"/>
    </row>
    <row r="77" customFormat="false" ht="17.25" hidden="false" customHeight="false" outlineLevel="0" collapsed="false">
      <c r="B77" s="41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26</v>
      </c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2"/>
      <c r="H3" s="2"/>
      <c r="I3" s="11"/>
      <c r="J3" s="11"/>
      <c r="K3" s="11"/>
      <c r="L3" s="11"/>
      <c r="M3" s="11"/>
      <c r="N3" s="2"/>
      <c r="O3" s="2"/>
      <c r="P3" s="2"/>
      <c r="Q3" s="2"/>
      <c r="R3" s="2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78</v>
      </c>
      <c r="D4" s="16" t="n">
        <v>230</v>
      </c>
      <c r="E4" s="17" t="n">
        <v>408</v>
      </c>
      <c r="F4" s="18" t="n">
        <v>205</v>
      </c>
      <c r="G4" s="2"/>
      <c r="H4" s="2"/>
      <c r="I4" s="11"/>
      <c r="J4" s="19"/>
      <c r="K4" s="19"/>
      <c r="L4" s="19"/>
      <c r="M4" s="19"/>
      <c r="N4" s="2"/>
      <c r="O4" s="2"/>
      <c r="P4" s="2"/>
      <c r="Q4" s="2"/>
      <c r="R4" s="2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22" t="n">
        <v>246</v>
      </c>
      <c r="D5" s="23" t="n">
        <v>298</v>
      </c>
      <c r="E5" s="23" t="n">
        <v>544</v>
      </c>
      <c r="F5" s="24" t="n">
        <v>247</v>
      </c>
      <c r="G5" s="2"/>
      <c r="H5" s="2"/>
      <c r="I5" s="11"/>
      <c r="J5" s="19"/>
      <c r="K5" s="19"/>
      <c r="L5" s="19"/>
      <c r="M5" s="19"/>
      <c r="N5" s="2"/>
      <c r="O5" s="2"/>
      <c r="P5" s="2"/>
      <c r="Q5" s="2"/>
      <c r="R5" s="2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5" t="s">
        <v>13</v>
      </c>
      <c r="C6" s="22" t="n">
        <v>358</v>
      </c>
      <c r="D6" s="23" t="n">
        <v>436</v>
      </c>
      <c r="E6" s="23" t="n">
        <v>794</v>
      </c>
      <c r="F6" s="26" t="n">
        <v>388</v>
      </c>
      <c r="G6" s="2"/>
      <c r="H6" s="2"/>
      <c r="I6" s="11"/>
      <c r="J6" s="19"/>
      <c r="K6" s="19"/>
      <c r="L6" s="19"/>
      <c r="M6" s="19"/>
      <c r="N6" s="2"/>
      <c r="O6" s="2"/>
      <c r="P6" s="2"/>
      <c r="Q6" s="2"/>
      <c r="R6" s="2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5" t="s">
        <v>15</v>
      </c>
      <c r="C7" s="22" t="n">
        <v>306</v>
      </c>
      <c r="D7" s="23" t="n">
        <v>346</v>
      </c>
      <c r="E7" s="23" t="n">
        <v>652</v>
      </c>
      <c r="F7" s="26" t="n">
        <v>275</v>
      </c>
      <c r="G7" s="2"/>
      <c r="H7" s="2"/>
      <c r="I7" s="11"/>
      <c r="J7" s="19"/>
      <c r="K7" s="19"/>
      <c r="L7" s="19"/>
      <c r="M7" s="19"/>
      <c r="N7" s="2"/>
      <c r="O7" s="2"/>
      <c r="P7" s="2"/>
      <c r="Q7" s="2"/>
      <c r="R7" s="2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5" t="s">
        <v>17</v>
      </c>
      <c r="C8" s="22" t="n">
        <v>3153</v>
      </c>
      <c r="D8" s="23" t="n">
        <v>3702</v>
      </c>
      <c r="E8" s="23" t="n">
        <v>6855</v>
      </c>
      <c r="F8" s="26" t="n">
        <v>3188</v>
      </c>
      <c r="G8" s="2"/>
      <c r="H8" s="2"/>
      <c r="I8" s="11"/>
      <c r="J8" s="19"/>
      <c r="K8" s="19"/>
      <c r="L8" s="19"/>
      <c r="M8" s="19"/>
      <c r="N8" s="2"/>
      <c r="O8" s="2"/>
      <c r="P8" s="2"/>
      <c r="Q8" s="2"/>
      <c r="R8" s="2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5" t="s">
        <v>19</v>
      </c>
      <c r="C9" s="22" t="n">
        <v>895</v>
      </c>
      <c r="D9" s="23" t="n">
        <v>1072</v>
      </c>
      <c r="E9" s="23" t="n">
        <v>1967</v>
      </c>
      <c r="F9" s="26" t="n">
        <v>846</v>
      </c>
      <c r="G9" s="2"/>
      <c r="H9" s="2"/>
      <c r="I9" s="11"/>
      <c r="J9" s="19"/>
      <c r="K9" s="19"/>
      <c r="L9" s="19"/>
      <c r="M9" s="19"/>
      <c r="N9" s="2"/>
      <c r="O9" s="2"/>
      <c r="P9" s="2"/>
      <c r="Q9" s="2"/>
      <c r="R9" s="2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5" t="s">
        <v>21</v>
      </c>
      <c r="C10" s="22" t="n">
        <v>672</v>
      </c>
      <c r="D10" s="23" t="n">
        <v>778</v>
      </c>
      <c r="E10" s="23" t="n">
        <v>1450</v>
      </c>
      <c r="F10" s="26" t="n">
        <v>620</v>
      </c>
      <c r="G10" s="2"/>
      <c r="H10" s="2"/>
      <c r="I10" s="11"/>
      <c r="J10" s="19"/>
      <c r="K10" s="19"/>
      <c r="L10" s="19"/>
      <c r="M10" s="19"/>
      <c r="N10" s="2"/>
      <c r="O10" s="2"/>
      <c r="P10" s="2"/>
      <c r="Q10" s="2"/>
      <c r="R10" s="2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5" t="s">
        <v>23</v>
      </c>
      <c r="C11" s="22" t="n">
        <v>1573</v>
      </c>
      <c r="D11" s="23" t="n">
        <v>1903</v>
      </c>
      <c r="E11" s="23" t="n">
        <v>3476</v>
      </c>
      <c r="F11" s="26" t="n">
        <v>1436</v>
      </c>
      <c r="G11" s="2"/>
      <c r="H11" s="2"/>
      <c r="I11" s="11"/>
      <c r="J11" s="19"/>
      <c r="K11" s="19"/>
      <c r="L11" s="19"/>
      <c r="M11" s="27"/>
      <c r="N11" s="2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5" t="s">
        <v>25</v>
      </c>
      <c r="C12" s="22" t="n">
        <v>1067</v>
      </c>
      <c r="D12" s="23" t="n">
        <v>1361</v>
      </c>
      <c r="E12" s="23" t="n">
        <v>2428</v>
      </c>
      <c r="F12" s="26" t="n">
        <v>1150</v>
      </c>
      <c r="G12" s="2"/>
      <c r="H12" s="2"/>
      <c r="I12" s="11"/>
      <c r="J12" s="19"/>
      <c r="K12" s="19"/>
      <c r="L12" s="19"/>
      <c r="M12" s="19"/>
      <c r="N12" s="2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5" t="s">
        <v>27</v>
      </c>
      <c r="C13" s="22" t="n">
        <v>900</v>
      </c>
      <c r="D13" s="23" t="n">
        <v>1118</v>
      </c>
      <c r="E13" s="23" t="n">
        <v>2018</v>
      </c>
      <c r="F13" s="26" t="n">
        <v>963</v>
      </c>
      <c r="G13" s="2"/>
      <c r="H13" s="2"/>
      <c r="I13" s="11"/>
      <c r="J13" s="19"/>
      <c r="K13" s="19"/>
      <c r="L13" s="19"/>
      <c r="M13" s="19"/>
      <c r="N13" s="2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5" t="s">
        <v>29</v>
      </c>
      <c r="C14" s="22" t="n">
        <v>568</v>
      </c>
      <c r="D14" s="23" t="n">
        <v>720</v>
      </c>
      <c r="E14" s="23" t="n">
        <v>1288</v>
      </c>
      <c r="F14" s="26" t="n">
        <v>640</v>
      </c>
      <c r="G14" s="2"/>
      <c r="H14" s="2"/>
      <c r="I14" s="2"/>
      <c r="J14" s="2"/>
      <c r="K14" s="2"/>
      <c r="L14" s="2"/>
      <c r="M14" s="2"/>
      <c r="N14" s="2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5" t="s">
        <v>31</v>
      </c>
      <c r="C15" s="22" t="n">
        <v>985</v>
      </c>
      <c r="D15" s="23" t="n">
        <v>1135</v>
      </c>
      <c r="E15" s="23" t="n">
        <v>2120</v>
      </c>
      <c r="F15" s="26" t="n">
        <v>922</v>
      </c>
      <c r="G15" s="2"/>
      <c r="H15" s="2"/>
      <c r="I15" s="11"/>
      <c r="J15" s="19"/>
      <c r="K15" s="19"/>
      <c r="L15" s="19"/>
      <c r="M15" s="19"/>
      <c r="N15" s="2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5" t="s">
        <v>33</v>
      </c>
      <c r="C16" s="22" t="n">
        <v>2171</v>
      </c>
      <c r="D16" s="23" t="n">
        <v>2631</v>
      </c>
      <c r="E16" s="23" t="n">
        <v>4802</v>
      </c>
      <c r="F16" s="26" t="n">
        <v>2092</v>
      </c>
      <c r="G16" s="2"/>
      <c r="H16" s="28"/>
      <c r="I16" s="28"/>
      <c r="J16" s="19"/>
      <c r="K16" s="19"/>
      <c r="L16" s="19"/>
      <c r="M16" s="19"/>
      <c r="N16" s="2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5" t="s">
        <v>35</v>
      </c>
      <c r="C17" s="22" t="n">
        <v>639</v>
      </c>
      <c r="D17" s="23" t="n">
        <v>851</v>
      </c>
      <c r="E17" s="23" t="n">
        <v>1490</v>
      </c>
      <c r="F17" s="26" t="n">
        <v>698</v>
      </c>
      <c r="G17" s="2"/>
      <c r="H17" s="2"/>
      <c r="I17" s="29"/>
      <c r="J17" s="30"/>
      <c r="K17" s="30"/>
      <c r="L17" s="30"/>
      <c r="M17" s="30"/>
      <c r="N17" s="2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5" t="s">
        <v>37</v>
      </c>
      <c r="C18" s="22" t="n">
        <v>1021</v>
      </c>
      <c r="D18" s="23" t="n">
        <v>1335</v>
      </c>
      <c r="E18" s="23" t="n">
        <v>2356</v>
      </c>
      <c r="F18" s="26" t="n">
        <v>1173</v>
      </c>
      <c r="G18" s="2"/>
      <c r="H18" s="2"/>
      <c r="I18" s="2"/>
      <c r="J18" s="31"/>
      <c r="K18" s="31"/>
      <c r="L18" s="31"/>
      <c r="M18" s="31"/>
      <c r="N18" s="2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5" t="s">
        <v>39</v>
      </c>
      <c r="C19" s="22" t="n">
        <v>383</v>
      </c>
      <c r="D19" s="23" t="n">
        <v>483</v>
      </c>
      <c r="E19" s="23" t="n">
        <v>866</v>
      </c>
      <c r="F19" s="26" t="n">
        <v>449</v>
      </c>
      <c r="G19" s="2"/>
      <c r="H19" s="2"/>
      <c r="I19" s="2"/>
      <c r="J19" s="19"/>
      <c r="K19" s="19"/>
      <c r="L19" s="19"/>
      <c r="M19" s="19"/>
      <c r="N19" s="2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5" t="s">
        <v>41</v>
      </c>
      <c r="C20" s="22" t="n">
        <v>484</v>
      </c>
      <c r="D20" s="23" t="n">
        <v>677</v>
      </c>
      <c r="E20" s="23" t="n">
        <v>1161</v>
      </c>
      <c r="F20" s="26" t="n">
        <v>548</v>
      </c>
      <c r="G20" s="2"/>
      <c r="H20" s="32"/>
      <c r="I20" s="32"/>
      <c r="J20" s="19"/>
      <c r="K20" s="19"/>
      <c r="L20" s="19"/>
      <c r="M20" s="33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5" t="s">
        <v>43</v>
      </c>
      <c r="C21" s="22" t="n">
        <v>281</v>
      </c>
      <c r="D21" s="23" t="n">
        <v>367</v>
      </c>
      <c r="E21" s="23" t="n">
        <v>648</v>
      </c>
      <c r="F21" s="26" t="n">
        <v>318</v>
      </c>
      <c r="G21" s="2"/>
      <c r="H21" s="2"/>
      <c r="I21" s="2"/>
      <c r="J21" s="31"/>
      <c r="K21" s="31"/>
      <c r="L21" s="31"/>
      <c r="M21" s="34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5" t="s">
        <v>45</v>
      </c>
      <c r="C22" s="22" t="n">
        <v>273</v>
      </c>
      <c r="D22" s="23" t="n">
        <v>352</v>
      </c>
      <c r="E22" s="23" t="n">
        <v>625</v>
      </c>
      <c r="F22" s="26" t="n">
        <v>284</v>
      </c>
      <c r="G22" s="2"/>
      <c r="H22" s="2"/>
      <c r="I22" s="2"/>
      <c r="J22" s="2"/>
      <c r="K22" s="2"/>
      <c r="L22" s="2"/>
      <c r="M22" s="35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5" t="s">
        <v>47</v>
      </c>
      <c r="C23" s="22" t="n">
        <v>454</v>
      </c>
      <c r="D23" s="23" t="n">
        <v>539</v>
      </c>
      <c r="E23" s="23" t="n">
        <v>993</v>
      </c>
      <c r="F23" s="26" t="n">
        <v>449</v>
      </c>
      <c r="G23" s="2"/>
      <c r="H23" s="2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5" t="s">
        <v>49</v>
      </c>
      <c r="C24" s="22" t="n">
        <v>1300</v>
      </c>
      <c r="D24" s="23" t="n">
        <v>1619</v>
      </c>
      <c r="E24" s="23" t="n">
        <v>2919</v>
      </c>
      <c r="F24" s="26" t="n">
        <v>1398</v>
      </c>
      <c r="G24" s="2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5" t="s">
        <v>51</v>
      </c>
      <c r="C25" s="22" t="n">
        <v>276</v>
      </c>
      <c r="D25" s="23" t="n">
        <v>313</v>
      </c>
      <c r="E25" s="23" t="n">
        <v>589</v>
      </c>
      <c r="F25" s="26" t="n">
        <v>303</v>
      </c>
      <c r="G25" s="2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5" t="s">
        <v>53</v>
      </c>
      <c r="C26" s="22" t="n">
        <v>454</v>
      </c>
      <c r="D26" s="23" t="n">
        <v>612</v>
      </c>
      <c r="E26" s="23" t="n">
        <v>1066</v>
      </c>
      <c r="F26" s="26" t="n">
        <v>576</v>
      </c>
      <c r="G26" s="2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5" t="s">
        <v>55</v>
      </c>
      <c r="C27" s="22" t="n">
        <v>227</v>
      </c>
      <c r="D27" s="23" t="n">
        <v>353</v>
      </c>
      <c r="E27" s="23" t="n">
        <v>580</v>
      </c>
      <c r="F27" s="26" t="n">
        <v>319</v>
      </c>
      <c r="G27" s="2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5" t="s">
        <v>57</v>
      </c>
      <c r="C28" s="22" t="n">
        <v>302</v>
      </c>
      <c r="D28" s="23" t="n">
        <v>370</v>
      </c>
      <c r="E28" s="23" t="n">
        <v>672</v>
      </c>
      <c r="F28" s="26" t="n">
        <v>344</v>
      </c>
      <c r="G28" s="2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5" t="s">
        <v>59</v>
      </c>
      <c r="C29" s="22" t="n">
        <v>865</v>
      </c>
      <c r="D29" s="23" t="n">
        <v>1102</v>
      </c>
      <c r="E29" s="23" t="n">
        <v>1967</v>
      </c>
      <c r="F29" s="26" t="n">
        <v>977</v>
      </c>
      <c r="G29" s="2"/>
      <c r="O29" s="31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5" t="s">
        <v>61</v>
      </c>
      <c r="C30" s="22" t="n">
        <v>762</v>
      </c>
      <c r="D30" s="23" t="n">
        <v>942</v>
      </c>
      <c r="E30" s="23" t="n">
        <v>1704</v>
      </c>
      <c r="F30" s="26" t="n">
        <v>756</v>
      </c>
      <c r="G30" s="2"/>
      <c r="O30" s="31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5" t="s">
        <v>63</v>
      </c>
      <c r="C31" s="22" t="n">
        <v>535</v>
      </c>
      <c r="D31" s="23" t="n">
        <v>658</v>
      </c>
      <c r="E31" s="23" t="n">
        <v>1193</v>
      </c>
      <c r="F31" s="26" t="n">
        <v>636</v>
      </c>
      <c r="G31" s="2"/>
      <c r="O31" s="31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5" t="s">
        <v>65</v>
      </c>
      <c r="C32" s="22" t="n">
        <v>348</v>
      </c>
      <c r="D32" s="23" t="n">
        <v>496</v>
      </c>
      <c r="E32" s="23" t="n">
        <v>844</v>
      </c>
      <c r="F32" s="26" t="n">
        <v>457</v>
      </c>
      <c r="G32" s="2"/>
      <c r="O32" s="31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5" t="s">
        <v>67</v>
      </c>
      <c r="C33" s="22" t="n">
        <v>267</v>
      </c>
      <c r="D33" s="23" t="n">
        <v>371</v>
      </c>
      <c r="E33" s="23" t="n">
        <v>638</v>
      </c>
      <c r="F33" s="26" t="n">
        <v>352</v>
      </c>
      <c r="G33" s="2"/>
      <c r="N33" s="36"/>
      <c r="O33" s="36"/>
      <c r="P33" s="36"/>
      <c r="Q33" s="36"/>
      <c r="R33" s="36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5" t="s">
        <v>69</v>
      </c>
      <c r="C34" s="22" t="n">
        <v>289</v>
      </c>
      <c r="D34" s="23" t="n">
        <v>350</v>
      </c>
      <c r="E34" s="23" t="n">
        <v>639</v>
      </c>
      <c r="F34" s="26" t="n">
        <v>297</v>
      </c>
      <c r="G34" s="2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5" t="s">
        <v>71</v>
      </c>
      <c r="C35" s="22" t="n">
        <v>588</v>
      </c>
      <c r="D35" s="23" t="n">
        <v>696</v>
      </c>
      <c r="E35" s="23" t="n">
        <v>1284</v>
      </c>
      <c r="F35" s="26" t="n">
        <v>614</v>
      </c>
      <c r="G35" s="2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5" t="s">
        <v>73</v>
      </c>
      <c r="C36" s="22" t="n">
        <v>575</v>
      </c>
      <c r="D36" s="23" t="n">
        <v>649</v>
      </c>
      <c r="E36" s="23" t="n">
        <v>1224</v>
      </c>
      <c r="F36" s="26" t="n">
        <v>550</v>
      </c>
      <c r="G36" s="2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5" t="s">
        <v>75</v>
      </c>
      <c r="C37" s="22" t="n">
        <v>242</v>
      </c>
      <c r="D37" s="23" t="n">
        <v>259</v>
      </c>
      <c r="E37" s="23" t="n">
        <v>501</v>
      </c>
      <c r="F37" s="26" t="n">
        <v>271</v>
      </c>
      <c r="G37" s="2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5" t="s">
        <v>77</v>
      </c>
      <c r="C38" s="22" t="n">
        <v>1641</v>
      </c>
      <c r="D38" s="23" t="n">
        <v>1888</v>
      </c>
      <c r="E38" s="23" t="n">
        <v>3529</v>
      </c>
      <c r="F38" s="26" t="n">
        <v>1548</v>
      </c>
      <c r="G38" s="2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5" t="s">
        <v>79</v>
      </c>
      <c r="C39" s="22" t="n">
        <v>272</v>
      </c>
      <c r="D39" s="23" t="n">
        <v>342</v>
      </c>
      <c r="E39" s="23" t="n">
        <v>614</v>
      </c>
      <c r="F39" s="26" t="n">
        <v>305</v>
      </c>
      <c r="G39" s="2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5" t="s">
        <v>81</v>
      </c>
      <c r="C40" s="22" t="n">
        <v>269</v>
      </c>
      <c r="D40" s="23" t="n">
        <v>363</v>
      </c>
      <c r="E40" s="23" t="n">
        <v>632</v>
      </c>
      <c r="F40" s="26" t="n">
        <v>324</v>
      </c>
      <c r="G40" s="2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5" t="s">
        <v>83</v>
      </c>
      <c r="C41" s="22" t="n">
        <v>437</v>
      </c>
      <c r="D41" s="23" t="n">
        <v>470</v>
      </c>
      <c r="E41" s="23" t="n">
        <v>907</v>
      </c>
      <c r="F41" s="26" t="n">
        <v>408</v>
      </c>
      <c r="G41" s="2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5" t="s">
        <v>85</v>
      </c>
      <c r="C42" s="22" t="n">
        <v>391</v>
      </c>
      <c r="D42" s="23" t="n">
        <v>486</v>
      </c>
      <c r="E42" s="23" t="n">
        <v>877</v>
      </c>
      <c r="F42" s="26" t="n">
        <v>424</v>
      </c>
      <c r="G42" s="2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5" t="s">
        <v>87</v>
      </c>
      <c r="C43" s="22" t="n">
        <v>483</v>
      </c>
      <c r="D43" s="23" t="n">
        <v>542</v>
      </c>
      <c r="E43" s="23" t="n">
        <v>1025</v>
      </c>
      <c r="F43" s="26" t="n">
        <v>471</v>
      </c>
      <c r="G43" s="2"/>
    </row>
    <row r="44" customFormat="false" ht="17.25" hidden="false" customHeight="false" outlineLevel="0" collapsed="false">
      <c r="A44" s="20" t="s">
        <v>88</v>
      </c>
      <c r="B44" s="25" t="s">
        <v>89</v>
      </c>
      <c r="C44" s="22" t="n">
        <v>277</v>
      </c>
      <c r="D44" s="23" t="n">
        <v>333</v>
      </c>
      <c r="E44" s="23" t="n">
        <v>610</v>
      </c>
      <c r="F44" s="26" t="n">
        <v>309</v>
      </c>
      <c r="G44" s="2"/>
    </row>
    <row r="45" customFormat="false" ht="17.25" hidden="false" customHeight="false" outlineLevel="0" collapsed="false">
      <c r="A45" s="37" t="s">
        <v>90</v>
      </c>
      <c r="B45" s="25" t="s">
        <v>91</v>
      </c>
      <c r="C45" s="22" t="n">
        <v>1819</v>
      </c>
      <c r="D45" s="23" t="n">
        <v>2104</v>
      </c>
      <c r="E45" s="23" t="n">
        <v>3923</v>
      </c>
      <c r="F45" s="26" t="n">
        <v>1799</v>
      </c>
      <c r="G45" s="2"/>
    </row>
    <row r="46" customFormat="false" ht="17.25" hidden="false" customHeight="false" outlineLevel="0" collapsed="false">
      <c r="A46" s="20" t="s">
        <v>92</v>
      </c>
      <c r="B46" s="25" t="s">
        <v>93</v>
      </c>
      <c r="C46" s="22" t="n">
        <v>1178</v>
      </c>
      <c r="D46" s="23" t="n">
        <v>1361</v>
      </c>
      <c r="E46" s="23" t="n">
        <v>2539</v>
      </c>
      <c r="F46" s="26" t="n">
        <v>1133</v>
      </c>
      <c r="G46" s="2"/>
    </row>
    <row r="47" customFormat="false" ht="17.25" hidden="false" customHeight="false" outlineLevel="0" collapsed="false">
      <c r="A47" s="20" t="s">
        <v>94</v>
      </c>
      <c r="B47" s="25" t="s">
        <v>95</v>
      </c>
      <c r="C47" s="22" t="n">
        <v>1002</v>
      </c>
      <c r="D47" s="23" t="n">
        <v>1137</v>
      </c>
      <c r="E47" s="23" t="n">
        <v>2139</v>
      </c>
      <c r="F47" s="26" t="n">
        <v>924</v>
      </c>
      <c r="G47" s="2"/>
    </row>
    <row r="48" customFormat="false" ht="17.25" hidden="false" customHeight="false" outlineLevel="0" collapsed="false">
      <c r="A48" s="20" t="s">
        <v>96</v>
      </c>
      <c r="B48" s="25" t="s">
        <v>97</v>
      </c>
      <c r="C48" s="22" t="n">
        <v>1428</v>
      </c>
      <c r="D48" s="23" t="n">
        <v>1448</v>
      </c>
      <c r="E48" s="23" t="n">
        <v>2876</v>
      </c>
      <c r="F48" s="26" t="n">
        <v>1366</v>
      </c>
      <c r="G48" s="2"/>
    </row>
    <row r="49" customFormat="false" ht="17.25" hidden="false" customHeight="false" outlineLevel="0" collapsed="false">
      <c r="A49" s="20" t="s">
        <v>98</v>
      </c>
      <c r="B49" s="25" t="s">
        <v>99</v>
      </c>
      <c r="C49" s="22" t="n">
        <v>898</v>
      </c>
      <c r="D49" s="23" t="n">
        <v>1078</v>
      </c>
      <c r="E49" s="23" t="n">
        <v>1976</v>
      </c>
      <c r="F49" s="26" t="n">
        <v>859</v>
      </c>
      <c r="G49" s="2"/>
    </row>
    <row r="50" customFormat="false" ht="17.25" hidden="false" customHeight="false" outlineLevel="0" collapsed="false">
      <c r="A50" s="20" t="n">
        <v>76</v>
      </c>
      <c r="B50" s="25" t="s">
        <v>100</v>
      </c>
      <c r="C50" s="22" t="n">
        <v>955</v>
      </c>
      <c r="D50" s="23" t="n">
        <v>1087</v>
      </c>
      <c r="E50" s="23" t="n">
        <v>2042</v>
      </c>
      <c r="F50" s="26" t="n">
        <v>987</v>
      </c>
      <c r="G50" s="2"/>
    </row>
    <row r="51" customFormat="false" ht="17.25" hidden="false" customHeight="false" outlineLevel="0" collapsed="false">
      <c r="A51" s="37" t="n">
        <v>77</v>
      </c>
      <c r="B51" s="21" t="s">
        <v>101</v>
      </c>
      <c r="C51" s="22" t="n">
        <v>474</v>
      </c>
      <c r="D51" s="23" t="n">
        <v>592</v>
      </c>
      <c r="E51" s="23" t="n">
        <v>1066</v>
      </c>
      <c r="F51" s="26" t="n">
        <v>540</v>
      </c>
      <c r="G51" s="2"/>
    </row>
    <row r="52" customFormat="false" ht="17.25" hidden="false" customHeight="false" outlineLevel="0" collapsed="false">
      <c r="A52" s="38" t="n">
        <v>80</v>
      </c>
      <c r="B52" s="39" t="s">
        <v>102</v>
      </c>
      <c r="C52" s="22" t="n">
        <v>713</v>
      </c>
      <c r="D52" s="23" t="n">
        <v>818</v>
      </c>
      <c r="E52" s="23" t="n">
        <v>1531</v>
      </c>
      <c r="F52" s="26" t="n">
        <v>612</v>
      </c>
      <c r="G52" s="2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0" t="n">
        <v>81</v>
      </c>
      <c r="B53" s="21" t="s">
        <v>103</v>
      </c>
      <c r="C53" s="22" t="n">
        <v>583</v>
      </c>
      <c r="D53" s="23" t="n">
        <v>690</v>
      </c>
      <c r="E53" s="23" t="n">
        <v>1273</v>
      </c>
      <c r="F53" s="26" t="n">
        <v>567</v>
      </c>
      <c r="G53" s="2"/>
      <c r="I53" s="41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2" t="n">
        <v>82</v>
      </c>
      <c r="B54" s="25" t="s">
        <v>105</v>
      </c>
      <c r="C54" s="22" t="n">
        <v>1990</v>
      </c>
      <c r="D54" s="23" t="n">
        <v>2340</v>
      </c>
      <c r="E54" s="23" t="n">
        <v>4330</v>
      </c>
      <c r="F54" s="26" t="n">
        <v>2083</v>
      </c>
      <c r="G54" s="2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2" t="n">
        <v>83</v>
      </c>
      <c r="B55" s="25" t="s">
        <v>106</v>
      </c>
      <c r="C55" s="22" t="n">
        <v>1314</v>
      </c>
      <c r="D55" s="23" t="n">
        <v>1551</v>
      </c>
      <c r="E55" s="23" t="n">
        <v>2865</v>
      </c>
      <c r="F55" s="26" t="n">
        <v>1465</v>
      </c>
      <c r="G55" s="2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2" t="n">
        <v>84</v>
      </c>
      <c r="B56" s="25" t="s">
        <v>107</v>
      </c>
      <c r="C56" s="22" t="n">
        <v>740</v>
      </c>
      <c r="D56" s="23" t="n">
        <v>872</v>
      </c>
      <c r="E56" s="23" t="n">
        <v>1612</v>
      </c>
      <c r="F56" s="26" t="n">
        <v>727</v>
      </c>
      <c r="G56" s="2"/>
    </row>
    <row r="57" customFormat="false" ht="17.25" hidden="false" customHeight="false" outlineLevel="0" collapsed="false">
      <c r="A57" s="42" t="n">
        <v>85</v>
      </c>
      <c r="B57" s="25" t="s">
        <v>108</v>
      </c>
      <c r="C57" s="22" t="n">
        <v>520</v>
      </c>
      <c r="D57" s="23" t="n">
        <v>590</v>
      </c>
      <c r="E57" s="23" t="n">
        <v>1110</v>
      </c>
      <c r="F57" s="26" t="n">
        <v>525</v>
      </c>
      <c r="G57" s="2"/>
    </row>
    <row r="58" customFormat="false" ht="17.25" hidden="false" customHeight="false" outlineLevel="0" collapsed="false">
      <c r="A58" s="43" t="n">
        <v>90</v>
      </c>
      <c r="B58" s="44" t="s">
        <v>109</v>
      </c>
      <c r="C58" s="22" t="n">
        <v>1031</v>
      </c>
      <c r="D58" s="23" t="n">
        <v>1368</v>
      </c>
      <c r="E58" s="23" t="n">
        <v>2399</v>
      </c>
      <c r="F58" s="26" t="n">
        <v>1237</v>
      </c>
      <c r="G58" s="2"/>
    </row>
    <row r="59" customFormat="false" ht="17.25" hidden="false" customHeight="false" outlineLevel="0" collapsed="false">
      <c r="A59" s="40" t="n">
        <v>91</v>
      </c>
      <c r="B59" s="21" t="s">
        <v>110</v>
      </c>
      <c r="C59" s="22" t="n">
        <v>518</v>
      </c>
      <c r="D59" s="23" t="n">
        <v>701</v>
      </c>
      <c r="E59" s="23" t="n">
        <v>1219</v>
      </c>
      <c r="F59" s="26" t="n">
        <v>639</v>
      </c>
      <c r="G59" s="2"/>
    </row>
    <row r="60" customFormat="false" ht="17.25" hidden="false" customHeight="false" outlineLevel="0" collapsed="false">
      <c r="A60" s="40" t="n">
        <v>92</v>
      </c>
      <c r="B60" s="21" t="s">
        <v>111</v>
      </c>
      <c r="C60" s="22" t="n">
        <v>540</v>
      </c>
      <c r="D60" s="23" t="n">
        <v>539</v>
      </c>
      <c r="E60" s="23" t="n">
        <v>1079</v>
      </c>
      <c r="F60" s="26" t="n">
        <v>363</v>
      </c>
      <c r="G60" s="2"/>
    </row>
    <row r="61" customFormat="false" ht="18" hidden="false" customHeight="false" outlineLevel="0" collapsed="false">
      <c r="A61" s="45" t="n">
        <v>93</v>
      </c>
      <c r="B61" s="46" t="s">
        <v>112</v>
      </c>
      <c r="C61" s="47" t="n">
        <v>562</v>
      </c>
      <c r="D61" s="48" t="n">
        <v>569</v>
      </c>
      <c r="E61" s="48" t="n">
        <v>1131</v>
      </c>
      <c r="F61" s="49" t="n">
        <v>378</v>
      </c>
      <c r="G61" s="50"/>
    </row>
    <row r="62" customFormat="false" ht="18" hidden="false" customHeight="false" outlineLevel="0" collapsed="false">
      <c r="A62" s="51"/>
      <c r="B62" s="52" t="s">
        <v>113</v>
      </c>
      <c r="C62" s="53"/>
      <c r="D62" s="54"/>
      <c r="E62" s="54"/>
      <c r="F62" s="55"/>
    </row>
    <row r="63" customFormat="false" ht="17.25" hidden="false" customHeight="false" outlineLevel="0" collapsed="false">
      <c r="A63" s="56" t="s">
        <v>114</v>
      </c>
      <c r="B63" s="56"/>
      <c r="C63" s="57" t="n">
        <f aca="false">SUM(C4:C61)</f>
        <v>43672</v>
      </c>
      <c r="D63" s="58" t="n">
        <f aca="false">SUM(D4:D61)</f>
        <v>52393</v>
      </c>
      <c r="E63" s="59" t="n">
        <f aca="false">SUM(E4:E61)</f>
        <v>96065</v>
      </c>
      <c r="F63" s="60" t="n">
        <f aca="false">SUM(F4:F61)</f>
        <v>44734</v>
      </c>
      <c r="I63" s="2"/>
      <c r="J63" s="2"/>
      <c r="K63" s="2"/>
    </row>
    <row r="64" customFormat="false" ht="18" hidden="false" customHeight="false" outlineLevel="0" collapsed="false">
      <c r="A64" s="61"/>
      <c r="B64" s="62" t="s">
        <v>115</v>
      </c>
      <c r="C64" s="63" t="n">
        <v>834</v>
      </c>
      <c r="D64" s="64" t="n">
        <v>806</v>
      </c>
      <c r="E64" s="64" t="n">
        <v>1640</v>
      </c>
      <c r="F64" s="65" t="n">
        <v>677</v>
      </c>
      <c r="I64" s="11"/>
      <c r="J64" s="19"/>
      <c r="K64" s="2"/>
    </row>
    <row r="65" customFormat="false" ht="18" hidden="false" customHeight="false" outlineLevel="0" collapsed="false">
      <c r="B65" s="66" t="s">
        <v>116</v>
      </c>
      <c r="C65" s="67"/>
      <c r="D65" s="67"/>
      <c r="E65" s="67"/>
      <c r="I65" s="11"/>
      <c r="J65" s="19"/>
      <c r="K65" s="2"/>
    </row>
    <row r="66" customFormat="false" ht="17.25" hidden="false" customHeight="false" outlineLevel="0" collapsed="false">
      <c r="B66" s="2" t="s">
        <v>117</v>
      </c>
      <c r="I66" s="11"/>
      <c r="J66" s="68"/>
      <c r="K66" s="2"/>
    </row>
    <row r="67" customFormat="false" ht="17.25" hidden="false" customHeight="false" outlineLevel="0" collapsed="false">
      <c r="B67" s="2"/>
      <c r="D67" s="69"/>
      <c r="E67" s="69"/>
      <c r="I67" s="11"/>
      <c r="J67" s="68"/>
      <c r="K67" s="2"/>
    </row>
    <row r="68" customFormat="false" ht="17.25" hidden="false" customHeight="false" outlineLevel="0" collapsed="false">
      <c r="B68" s="3" t="s">
        <v>118</v>
      </c>
      <c r="D68" s="70" t="s">
        <v>119</v>
      </c>
      <c r="E68" s="70" t="s">
        <v>120</v>
      </c>
      <c r="I68" s="11"/>
      <c r="J68" s="68"/>
      <c r="K68" s="2"/>
    </row>
    <row r="69" customFormat="false" ht="18" hidden="false" customHeight="false" outlineLevel="0" collapsed="false">
      <c r="B69" s="3"/>
      <c r="D69" s="69"/>
      <c r="E69" s="69"/>
      <c r="I69" s="11"/>
      <c r="J69" s="68"/>
      <c r="K69" s="2"/>
    </row>
    <row r="70" customFormat="false" ht="18" hidden="false" customHeight="false" outlineLevel="0" collapsed="false">
      <c r="A70" s="71" t="s">
        <v>121</v>
      </c>
      <c r="B70" s="72" t="n">
        <f aca="false">D70+E70</f>
        <v>94799</v>
      </c>
      <c r="C70" s="72"/>
      <c r="D70" s="73" t="n">
        <v>48</v>
      </c>
      <c r="E70" s="74" t="n">
        <v>94751</v>
      </c>
      <c r="H70" s="11"/>
      <c r="I70" s="19"/>
      <c r="J70" s="2"/>
    </row>
    <row r="71" customFormat="false" ht="17.25" hidden="false" customHeight="false" outlineLevel="0" collapsed="false">
      <c r="A71" s="75" t="s">
        <v>4</v>
      </c>
      <c r="B71" s="76" t="n">
        <f aca="false">D71+E71</f>
        <v>42849</v>
      </c>
      <c r="C71" s="76"/>
      <c r="D71" s="77" t="n">
        <v>75</v>
      </c>
      <c r="E71" s="77" t="n">
        <v>42774</v>
      </c>
    </row>
    <row r="72" customFormat="false" ht="17.25" hidden="false" customHeight="false" outlineLevel="0" collapsed="false">
      <c r="A72" s="75" t="s">
        <v>5</v>
      </c>
      <c r="B72" s="76" t="n">
        <f aca="false">D72+E72</f>
        <v>51950</v>
      </c>
      <c r="C72" s="76"/>
      <c r="D72" s="77" t="n">
        <v>-27</v>
      </c>
      <c r="E72" s="77" t="n">
        <v>51977</v>
      </c>
    </row>
    <row r="73" customFormat="false" ht="18" hidden="false" customHeight="false" outlineLevel="0" collapsed="false">
      <c r="A73" s="78" t="s">
        <v>122</v>
      </c>
      <c r="B73" s="79" t="n">
        <f aca="false">D73+E73</f>
        <v>42391</v>
      </c>
      <c r="C73" s="79"/>
      <c r="D73" s="77" t="n">
        <v>71</v>
      </c>
      <c r="E73" s="77" t="n">
        <v>42320</v>
      </c>
    </row>
    <row r="74" customFormat="false" ht="18" hidden="false" customHeight="false" outlineLevel="0" collapsed="false">
      <c r="A74" s="11"/>
      <c r="C74" s="2"/>
      <c r="D74" s="80"/>
      <c r="E74" s="80"/>
    </row>
    <row r="75" customFormat="false" ht="17.25" hidden="false" customHeight="false" outlineLevel="0" collapsed="false">
      <c r="B75" s="41" t="s">
        <v>123</v>
      </c>
      <c r="F75" s="35"/>
    </row>
    <row r="76" customFormat="false" ht="17.25" hidden="false" customHeight="false" outlineLevel="0" collapsed="false">
      <c r="B76" s="41" t="s">
        <v>124</v>
      </c>
      <c r="F76" s="35"/>
    </row>
    <row r="77" customFormat="false" ht="17.25" hidden="false" customHeight="false" outlineLevel="0" collapsed="false">
      <c r="B77" s="41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27</v>
      </c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2"/>
      <c r="H3" s="2"/>
      <c r="I3" s="11"/>
      <c r="J3" s="11"/>
      <c r="K3" s="11"/>
      <c r="L3" s="11"/>
      <c r="M3" s="11"/>
      <c r="N3" s="2"/>
      <c r="O3" s="2"/>
      <c r="P3" s="2"/>
      <c r="Q3" s="2"/>
      <c r="R3" s="2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78</v>
      </c>
      <c r="D4" s="16" t="n">
        <v>231</v>
      </c>
      <c r="E4" s="17" t="n">
        <v>409</v>
      </c>
      <c r="F4" s="18" t="n">
        <v>206</v>
      </c>
      <c r="G4" s="2"/>
      <c r="H4" s="2"/>
      <c r="I4" s="11"/>
      <c r="J4" s="19"/>
      <c r="K4" s="19"/>
      <c r="L4" s="19"/>
      <c r="M4" s="19"/>
      <c r="N4" s="2"/>
      <c r="O4" s="2"/>
      <c r="P4" s="2"/>
      <c r="Q4" s="2"/>
      <c r="R4" s="2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22" t="n">
        <v>247</v>
      </c>
      <c r="D5" s="23" t="n">
        <v>297</v>
      </c>
      <c r="E5" s="23" t="n">
        <v>544</v>
      </c>
      <c r="F5" s="24" t="n">
        <v>248</v>
      </c>
      <c r="G5" s="2"/>
      <c r="H5" s="2"/>
      <c r="I5" s="11"/>
      <c r="J5" s="19"/>
      <c r="K5" s="19"/>
      <c r="L5" s="19"/>
      <c r="M5" s="19"/>
      <c r="N5" s="2"/>
      <c r="O5" s="2"/>
      <c r="P5" s="2"/>
      <c r="Q5" s="2"/>
      <c r="R5" s="2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5" t="s">
        <v>13</v>
      </c>
      <c r="C6" s="22" t="n">
        <v>359</v>
      </c>
      <c r="D6" s="23" t="n">
        <v>439</v>
      </c>
      <c r="E6" s="23" t="n">
        <v>798</v>
      </c>
      <c r="F6" s="26" t="n">
        <v>388</v>
      </c>
      <c r="G6" s="2"/>
      <c r="H6" s="2"/>
      <c r="I6" s="11"/>
      <c r="J6" s="19"/>
      <c r="K6" s="19"/>
      <c r="L6" s="19"/>
      <c r="M6" s="19"/>
      <c r="N6" s="2"/>
      <c r="O6" s="2"/>
      <c r="P6" s="2"/>
      <c r="Q6" s="2"/>
      <c r="R6" s="2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5" t="s">
        <v>15</v>
      </c>
      <c r="C7" s="22" t="n">
        <v>306</v>
      </c>
      <c r="D7" s="23" t="n">
        <v>347</v>
      </c>
      <c r="E7" s="23" t="n">
        <v>653</v>
      </c>
      <c r="F7" s="26" t="n">
        <v>276</v>
      </c>
      <c r="G7" s="2"/>
      <c r="H7" s="2"/>
      <c r="I7" s="11"/>
      <c r="J7" s="19"/>
      <c r="K7" s="19"/>
      <c r="L7" s="19"/>
      <c r="M7" s="19"/>
      <c r="N7" s="2"/>
      <c r="O7" s="2"/>
      <c r="P7" s="2"/>
      <c r="Q7" s="2"/>
      <c r="R7" s="2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5" t="s">
        <v>17</v>
      </c>
      <c r="C8" s="22" t="n">
        <v>3104</v>
      </c>
      <c r="D8" s="23" t="n">
        <v>3739</v>
      </c>
      <c r="E8" s="23" t="n">
        <v>6843</v>
      </c>
      <c r="F8" s="26" t="n">
        <v>3147</v>
      </c>
      <c r="G8" s="2"/>
      <c r="H8" s="2"/>
      <c r="I8" s="11"/>
      <c r="J8" s="19"/>
      <c r="K8" s="19"/>
      <c r="L8" s="19"/>
      <c r="M8" s="19"/>
      <c r="N8" s="2"/>
      <c r="O8" s="2"/>
      <c r="P8" s="2"/>
      <c r="Q8" s="2"/>
      <c r="R8" s="2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5" t="s">
        <v>19</v>
      </c>
      <c r="C9" s="22" t="n">
        <v>897</v>
      </c>
      <c r="D9" s="23" t="n">
        <v>1072</v>
      </c>
      <c r="E9" s="23" t="n">
        <v>1969</v>
      </c>
      <c r="F9" s="26" t="n">
        <v>844</v>
      </c>
      <c r="G9" s="2"/>
      <c r="H9" s="2"/>
      <c r="I9" s="11"/>
      <c r="J9" s="19"/>
      <c r="K9" s="19"/>
      <c r="L9" s="19"/>
      <c r="M9" s="19"/>
      <c r="N9" s="2"/>
      <c r="O9" s="2"/>
      <c r="P9" s="2"/>
      <c r="Q9" s="2"/>
      <c r="R9" s="2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5" t="s">
        <v>21</v>
      </c>
      <c r="C10" s="22" t="n">
        <v>672</v>
      </c>
      <c r="D10" s="23" t="n">
        <v>773</v>
      </c>
      <c r="E10" s="23" t="n">
        <v>1445</v>
      </c>
      <c r="F10" s="26" t="n">
        <v>617</v>
      </c>
      <c r="G10" s="2"/>
      <c r="H10" s="2"/>
      <c r="I10" s="11"/>
      <c r="J10" s="19"/>
      <c r="K10" s="19"/>
      <c r="L10" s="19"/>
      <c r="M10" s="19"/>
      <c r="N10" s="2"/>
      <c r="O10" s="2"/>
      <c r="P10" s="2"/>
      <c r="Q10" s="2"/>
      <c r="R10" s="2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5" t="s">
        <v>23</v>
      </c>
      <c r="C11" s="22" t="n">
        <v>1564</v>
      </c>
      <c r="D11" s="23" t="n">
        <v>1905</v>
      </c>
      <c r="E11" s="23" t="n">
        <v>3469</v>
      </c>
      <c r="F11" s="26" t="n">
        <v>1433</v>
      </c>
      <c r="G11" s="2"/>
      <c r="H11" s="2"/>
      <c r="I11" s="11"/>
      <c r="J11" s="19"/>
      <c r="K11" s="19"/>
      <c r="L11" s="19"/>
      <c r="M11" s="27"/>
      <c r="N11" s="2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5" t="s">
        <v>25</v>
      </c>
      <c r="C12" s="22" t="n">
        <v>1070</v>
      </c>
      <c r="D12" s="23" t="n">
        <v>1363</v>
      </c>
      <c r="E12" s="23" t="n">
        <v>2433</v>
      </c>
      <c r="F12" s="26" t="n">
        <v>1155</v>
      </c>
      <c r="G12" s="2"/>
      <c r="H12" s="2"/>
      <c r="I12" s="11"/>
      <c r="J12" s="19"/>
      <c r="K12" s="19"/>
      <c r="L12" s="19"/>
      <c r="M12" s="19"/>
      <c r="N12" s="2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5" t="s">
        <v>27</v>
      </c>
      <c r="C13" s="22" t="n">
        <v>898</v>
      </c>
      <c r="D13" s="23" t="n">
        <v>1117</v>
      </c>
      <c r="E13" s="23" t="n">
        <v>2015</v>
      </c>
      <c r="F13" s="26" t="n">
        <v>963</v>
      </c>
      <c r="G13" s="2"/>
      <c r="H13" s="2"/>
      <c r="I13" s="11"/>
      <c r="J13" s="19"/>
      <c r="K13" s="19"/>
      <c r="L13" s="19"/>
      <c r="M13" s="19"/>
      <c r="N13" s="2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5" t="s">
        <v>29</v>
      </c>
      <c r="C14" s="22" t="n">
        <v>565</v>
      </c>
      <c r="D14" s="23" t="n">
        <v>720</v>
      </c>
      <c r="E14" s="23" t="n">
        <v>1285</v>
      </c>
      <c r="F14" s="26" t="n">
        <v>641</v>
      </c>
      <c r="G14" s="2"/>
      <c r="H14" s="2"/>
      <c r="I14" s="2"/>
      <c r="J14" s="2"/>
      <c r="K14" s="2"/>
      <c r="L14" s="2"/>
      <c r="M14" s="2"/>
      <c r="N14" s="2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5" t="s">
        <v>31</v>
      </c>
      <c r="C15" s="22" t="n">
        <v>989</v>
      </c>
      <c r="D15" s="23" t="n">
        <v>1133</v>
      </c>
      <c r="E15" s="23" t="n">
        <v>2122</v>
      </c>
      <c r="F15" s="26" t="n">
        <v>924</v>
      </c>
      <c r="G15" s="2"/>
      <c r="H15" s="2"/>
      <c r="I15" s="11"/>
      <c r="J15" s="19"/>
      <c r="K15" s="19"/>
      <c r="L15" s="19"/>
      <c r="M15" s="19"/>
      <c r="N15" s="2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5" t="s">
        <v>33</v>
      </c>
      <c r="C16" s="22" t="n">
        <v>2177</v>
      </c>
      <c r="D16" s="23" t="n">
        <v>2642</v>
      </c>
      <c r="E16" s="23" t="n">
        <v>4819</v>
      </c>
      <c r="F16" s="26" t="n">
        <v>2102</v>
      </c>
      <c r="G16" s="2"/>
      <c r="H16" s="28"/>
      <c r="I16" s="28"/>
      <c r="J16" s="19"/>
      <c r="K16" s="19"/>
      <c r="L16" s="19"/>
      <c r="M16" s="19"/>
      <c r="N16" s="2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5" t="s">
        <v>35</v>
      </c>
      <c r="C17" s="22" t="n">
        <v>641</v>
      </c>
      <c r="D17" s="23" t="n">
        <v>855</v>
      </c>
      <c r="E17" s="23" t="n">
        <v>1496</v>
      </c>
      <c r="F17" s="26" t="n">
        <v>702</v>
      </c>
      <c r="G17" s="2"/>
      <c r="H17" s="2"/>
      <c r="I17" s="29"/>
      <c r="J17" s="30"/>
      <c r="K17" s="30"/>
      <c r="L17" s="30"/>
      <c r="M17" s="30"/>
      <c r="N17" s="2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5" t="s">
        <v>37</v>
      </c>
      <c r="C18" s="22" t="n">
        <v>1017</v>
      </c>
      <c r="D18" s="23" t="n">
        <v>1337</v>
      </c>
      <c r="E18" s="23" t="n">
        <v>2354</v>
      </c>
      <c r="F18" s="26" t="n">
        <v>1170</v>
      </c>
      <c r="G18" s="2"/>
      <c r="H18" s="2"/>
      <c r="I18" s="2"/>
      <c r="J18" s="31"/>
      <c r="K18" s="31"/>
      <c r="L18" s="31"/>
      <c r="M18" s="31"/>
      <c r="N18" s="2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5" t="s">
        <v>39</v>
      </c>
      <c r="C19" s="22" t="n">
        <v>390</v>
      </c>
      <c r="D19" s="23" t="n">
        <v>483</v>
      </c>
      <c r="E19" s="23" t="n">
        <v>873</v>
      </c>
      <c r="F19" s="26" t="n">
        <v>450</v>
      </c>
      <c r="G19" s="2"/>
      <c r="H19" s="2"/>
      <c r="I19" s="2"/>
      <c r="J19" s="19"/>
      <c r="K19" s="19"/>
      <c r="L19" s="19"/>
      <c r="M19" s="19"/>
      <c r="N19" s="2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5" t="s">
        <v>41</v>
      </c>
      <c r="C20" s="22" t="n">
        <v>485</v>
      </c>
      <c r="D20" s="23" t="n">
        <v>673</v>
      </c>
      <c r="E20" s="23" t="n">
        <v>1158</v>
      </c>
      <c r="F20" s="26" t="n">
        <v>549</v>
      </c>
      <c r="G20" s="2"/>
      <c r="H20" s="32"/>
      <c r="I20" s="32"/>
      <c r="J20" s="19"/>
      <c r="K20" s="19"/>
      <c r="L20" s="19"/>
      <c r="M20" s="33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5" t="s">
        <v>43</v>
      </c>
      <c r="C21" s="22" t="n">
        <v>283</v>
      </c>
      <c r="D21" s="23" t="n">
        <v>368</v>
      </c>
      <c r="E21" s="23" t="n">
        <v>651</v>
      </c>
      <c r="F21" s="26" t="n">
        <v>320</v>
      </c>
      <c r="G21" s="2"/>
      <c r="H21" s="2"/>
      <c r="I21" s="2"/>
      <c r="J21" s="31"/>
      <c r="K21" s="31"/>
      <c r="L21" s="31"/>
      <c r="M21" s="34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5" t="s">
        <v>45</v>
      </c>
      <c r="C22" s="22" t="n">
        <v>271</v>
      </c>
      <c r="D22" s="23" t="n">
        <v>347</v>
      </c>
      <c r="E22" s="23" t="n">
        <v>618</v>
      </c>
      <c r="F22" s="26" t="n">
        <v>280</v>
      </c>
      <c r="G22" s="2"/>
      <c r="H22" s="2"/>
      <c r="I22" s="2"/>
      <c r="J22" s="2"/>
      <c r="K22" s="2"/>
      <c r="L22" s="2"/>
      <c r="M22" s="35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5" t="s">
        <v>47</v>
      </c>
      <c r="C23" s="22" t="n">
        <v>451</v>
      </c>
      <c r="D23" s="23" t="n">
        <v>538</v>
      </c>
      <c r="E23" s="23" t="n">
        <v>989</v>
      </c>
      <c r="F23" s="26" t="n">
        <v>445</v>
      </c>
      <c r="G23" s="2"/>
      <c r="H23" s="2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5" t="s">
        <v>49</v>
      </c>
      <c r="C24" s="22" t="n">
        <v>1299</v>
      </c>
      <c r="D24" s="23" t="n">
        <v>1627</v>
      </c>
      <c r="E24" s="23" t="n">
        <v>2926</v>
      </c>
      <c r="F24" s="26" t="n">
        <v>1400</v>
      </c>
      <c r="G24" s="2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5" t="s">
        <v>51</v>
      </c>
      <c r="C25" s="22" t="n">
        <v>277</v>
      </c>
      <c r="D25" s="23" t="n">
        <v>312</v>
      </c>
      <c r="E25" s="23" t="n">
        <v>589</v>
      </c>
      <c r="F25" s="26" t="n">
        <v>302</v>
      </c>
      <c r="G25" s="2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5" t="s">
        <v>53</v>
      </c>
      <c r="C26" s="22" t="n">
        <v>452</v>
      </c>
      <c r="D26" s="23" t="n">
        <v>607</v>
      </c>
      <c r="E26" s="23" t="n">
        <v>1059</v>
      </c>
      <c r="F26" s="26" t="n">
        <v>573</v>
      </c>
      <c r="G26" s="2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5" t="s">
        <v>55</v>
      </c>
      <c r="C27" s="22" t="n">
        <v>227</v>
      </c>
      <c r="D27" s="23" t="n">
        <v>357</v>
      </c>
      <c r="E27" s="23" t="n">
        <v>584</v>
      </c>
      <c r="F27" s="26" t="n">
        <v>321</v>
      </c>
      <c r="G27" s="2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5" t="s">
        <v>57</v>
      </c>
      <c r="C28" s="22" t="n">
        <v>299</v>
      </c>
      <c r="D28" s="23" t="n">
        <v>367</v>
      </c>
      <c r="E28" s="23" t="n">
        <v>666</v>
      </c>
      <c r="F28" s="26" t="n">
        <v>342</v>
      </c>
      <c r="G28" s="2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5" t="s">
        <v>59</v>
      </c>
      <c r="C29" s="22" t="n">
        <v>865</v>
      </c>
      <c r="D29" s="23" t="n">
        <v>1107</v>
      </c>
      <c r="E29" s="23" t="n">
        <v>1972</v>
      </c>
      <c r="F29" s="26" t="n">
        <v>980</v>
      </c>
      <c r="G29" s="2"/>
      <c r="O29" s="31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5" t="s">
        <v>61</v>
      </c>
      <c r="C30" s="22" t="n">
        <v>755</v>
      </c>
      <c r="D30" s="23" t="n">
        <v>935</v>
      </c>
      <c r="E30" s="23" t="n">
        <v>1690</v>
      </c>
      <c r="F30" s="26" t="n">
        <v>753</v>
      </c>
      <c r="G30" s="2"/>
      <c r="O30" s="31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5" t="s">
        <v>63</v>
      </c>
      <c r="C31" s="22" t="n">
        <v>540</v>
      </c>
      <c r="D31" s="23" t="n">
        <v>664</v>
      </c>
      <c r="E31" s="23" t="n">
        <v>1204</v>
      </c>
      <c r="F31" s="26" t="n">
        <v>643</v>
      </c>
      <c r="G31" s="2"/>
      <c r="O31" s="31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5" t="s">
        <v>65</v>
      </c>
      <c r="C32" s="22" t="n">
        <v>351</v>
      </c>
      <c r="D32" s="23" t="n">
        <v>498</v>
      </c>
      <c r="E32" s="23" t="n">
        <v>849</v>
      </c>
      <c r="F32" s="26" t="n">
        <v>460</v>
      </c>
      <c r="G32" s="2"/>
      <c r="O32" s="31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5" t="s">
        <v>67</v>
      </c>
      <c r="C33" s="22" t="n">
        <v>267</v>
      </c>
      <c r="D33" s="23" t="n">
        <v>372</v>
      </c>
      <c r="E33" s="23" t="n">
        <v>639</v>
      </c>
      <c r="F33" s="26" t="n">
        <v>352</v>
      </c>
      <c r="G33" s="2"/>
      <c r="N33" s="36"/>
      <c r="O33" s="36"/>
      <c r="P33" s="36"/>
      <c r="Q33" s="36"/>
      <c r="R33" s="36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5" t="s">
        <v>69</v>
      </c>
      <c r="C34" s="22" t="n">
        <v>294</v>
      </c>
      <c r="D34" s="23" t="n">
        <v>349</v>
      </c>
      <c r="E34" s="23" t="n">
        <v>643</v>
      </c>
      <c r="F34" s="26" t="n">
        <v>299</v>
      </c>
      <c r="G34" s="2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5" t="s">
        <v>71</v>
      </c>
      <c r="C35" s="22" t="n">
        <v>586</v>
      </c>
      <c r="D35" s="23" t="n">
        <v>700</v>
      </c>
      <c r="E35" s="23" t="n">
        <v>1286</v>
      </c>
      <c r="F35" s="26" t="n">
        <v>618</v>
      </c>
      <c r="G35" s="2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5" t="s">
        <v>73</v>
      </c>
      <c r="C36" s="22" t="n">
        <v>578</v>
      </c>
      <c r="D36" s="23" t="n">
        <v>651</v>
      </c>
      <c r="E36" s="23" t="n">
        <v>1229</v>
      </c>
      <c r="F36" s="26" t="n">
        <v>552</v>
      </c>
      <c r="G36" s="2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5" t="s">
        <v>75</v>
      </c>
      <c r="C37" s="22" t="n">
        <v>241</v>
      </c>
      <c r="D37" s="23" t="n">
        <v>260</v>
      </c>
      <c r="E37" s="23" t="n">
        <v>501</v>
      </c>
      <c r="F37" s="26" t="n">
        <v>270</v>
      </c>
      <c r="G37" s="2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5" t="s">
        <v>77</v>
      </c>
      <c r="C38" s="22" t="n">
        <v>1644</v>
      </c>
      <c r="D38" s="23" t="n">
        <v>1901</v>
      </c>
      <c r="E38" s="23" t="n">
        <v>3545</v>
      </c>
      <c r="F38" s="26" t="n">
        <v>1552</v>
      </c>
      <c r="G38" s="2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5" t="s">
        <v>79</v>
      </c>
      <c r="C39" s="22" t="n">
        <v>273</v>
      </c>
      <c r="D39" s="23" t="n">
        <v>341</v>
      </c>
      <c r="E39" s="23" t="n">
        <v>614</v>
      </c>
      <c r="F39" s="26" t="n">
        <v>305</v>
      </c>
      <c r="G39" s="2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5" t="s">
        <v>81</v>
      </c>
      <c r="C40" s="22" t="n">
        <v>270</v>
      </c>
      <c r="D40" s="23" t="n">
        <v>364</v>
      </c>
      <c r="E40" s="23" t="n">
        <v>634</v>
      </c>
      <c r="F40" s="26" t="n">
        <v>325</v>
      </c>
      <c r="G40" s="2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5" t="s">
        <v>83</v>
      </c>
      <c r="C41" s="22" t="n">
        <v>435</v>
      </c>
      <c r="D41" s="23" t="n">
        <v>470</v>
      </c>
      <c r="E41" s="23" t="n">
        <v>905</v>
      </c>
      <c r="F41" s="26" t="n">
        <v>405</v>
      </c>
      <c r="G41" s="2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5" t="s">
        <v>85</v>
      </c>
      <c r="C42" s="22" t="n">
        <v>395</v>
      </c>
      <c r="D42" s="23" t="n">
        <v>491</v>
      </c>
      <c r="E42" s="23" t="n">
        <v>886</v>
      </c>
      <c r="F42" s="26" t="n">
        <v>428</v>
      </c>
      <c r="G42" s="2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5" t="s">
        <v>87</v>
      </c>
      <c r="C43" s="22" t="n">
        <v>489</v>
      </c>
      <c r="D43" s="23" t="n">
        <v>551</v>
      </c>
      <c r="E43" s="23" t="n">
        <v>1040</v>
      </c>
      <c r="F43" s="26" t="n">
        <v>477</v>
      </c>
      <c r="G43" s="2"/>
    </row>
    <row r="44" customFormat="false" ht="17.25" hidden="false" customHeight="false" outlineLevel="0" collapsed="false">
      <c r="A44" s="20" t="s">
        <v>88</v>
      </c>
      <c r="B44" s="25" t="s">
        <v>89</v>
      </c>
      <c r="C44" s="22" t="n">
        <v>275</v>
      </c>
      <c r="D44" s="23" t="n">
        <v>333</v>
      </c>
      <c r="E44" s="23" t="n">
        <v>608</v>
      </c>
      <c r="F44" s="26" t="n">
        <v>308</v>
      </c>
      <c r="G44" s="2"/>
    </row>
    <row r="45" customFormat="false" ht="17.25" hidden="false" customHeight="false" outlineLevel="0" collapsed="false">
      <c r="A45" s="37" t="s">
        <v>90</v>
      </c>
      <c r="B45" s="25" t="s">
        <v>91</v>
      </c>
      <c r="C45" s="22" t="n">
        <v>1825</v>
      </c>
      <c r="D45" s="23" t="n">
        <v>2110</v>
      </c>
      <c r="E45" s="23" t="n">
        <v>3935</v>
      </c>
      <c r="F45" s="26" t="n">
        <v>1801</v>
      </c>
      <c r="G45" s="2"/>
    </row>
    <row r="46" customFormat="false" ht="17.25" hidden="false" customHeight="false" outlineLevel="0" collapsed="false">
      <c r="A46" s="20" t="s">
        <v>92</v>
      </c>
      <c r="B46" s="25" t="s">
        <v>93</v>
      </c>
      <c r="C46" s="22" t="n">
        <v>1191</v>
      </c>
      <c r="D46" s="23" t="n">
        <v>1383</v>
      </c>
      <c r="E46" s="23" t="n">
        <v>2574</v>
      </c>
      <c r="F46" s="26" t="n">
        <v>1157</v>
      </c>
      <c r="G46" s="2"/>
    </row>
    <row r="47" customFormat="false" ht="17.25" hidden="false" customHeight="false" outlineLevel="0" collapsed="false">
      <c r="A47" s="20" t="s">
        <v>94</v>
      </c>
      <c r="B47" s="25" t="s">
        <v>95</v>
      </c>
      <c r="C47" s="22" t="n">
        <v>1013</v>
      </c>
      <c r="D47" s="23" t="n">
        <v>1155</v>
      </c>
      <c r="E47" s="23" t="n">
        <v>2168</v>
      </c>
      <c r="F47" s="26" t="n">
        <v>946</v>
      </c>
      <c r="G47" s="2"/>
    </row>
    <row r="48" customFormat="false" ht="17.25" hidden="false" customHeight="false" outlineLevel="0" collapsed="false">
      <c r="A48" s="20" t="s">
        <v>96</v>
      </c>
      <c r="B48" s="25" t="s">
        <v>97</v>
      </c>
      <c r="C48" s="22" t="n">
        <v>1432</v>
      </c>
      <c r="D48" s="23" t="n">
        <v>1449</v>
      </c>
      <c r="E48" s="23" t="n">
        <v>2881</v>
      </c>
      <c r="F48" s="26" t="n">
        <v>1368</v>
      </c>
      <c r="G48" s="2"/>
    </row>
    <row r="49" customFormat="false" ht="17.25" hidden="false" customHeight="false" outlineLevel="0" collapsed="false">
      <c r="A49" s="20" t="s">
        <v>98</v>
      </c>
      <c r="B49" s="25" t="s">
        <v>99</v>
      </c>
      <c r="C49" s="22" t="n">
        <v>897</v>
      </c>
      <c r="D49" s="23" t="n">
        <v>1072</v>
      </c>
      <c r="E49" s="23" t="n">
        <v>1969</v>
      </c>
      <c r="F49" s="26" t="n">
        <v>855</v>
      </c>
      <c r="G49" s="2"/>
    </row>
    <row r="50" customFormat="false" ht="17.25" hidden="false" customHeight="false" outlineLevel="0" collapsed="false">
      <c r="A50" s="20" t="n">
        <v>76</v>
      </c>
      <c r="B50" s="25" t="s">
        <v>100</v>
      </c>
      <c r="C50" s="22" t="n">
        <v>957</v>
      </c>
      <c r="D50" s="23" t="n">
        <v>1088</v>
      </c>
      <c r="E50" s="23" t="n">
        <v>2045</v>
      </c>
      <c r="F50" s="26" t="n">
        <v>988</v>
      </c>
      <c r="G50" s="2"/>
    </row>
    <row r="51" customFormat="false" ht="17.25" hidden="false" customHeight="false" outlineLevel="0" collapsed="false">
      <c r="A51" s="37" t="n">
        <v>77</v>
      </c>
      <c r="B51" s="21" t="s">
        <v>101</v>
      </c>
      <c r="C51" s="22" t="n">
        <v>476</v>
      </c>
      <c r="D51" s="23" t="n">
        <v>595</v>
      </c>
      <c r="E51" s="23" t="n">
        <v>1071</v>
      </c>
      <c r="F51" s="26" t="n">
        <v>542</v>
      </c>
      <c r="G51" s="2"/>
    </row>
    <row r="52" customFormat="false" ht="17.25" hidden="false" customHeight="false" outlineLevel="0" collapsed="false">
      <c r="A52" s="38" t="n">
        <v>80</v>
      </c>
      <c r="B52" s="39" t="s">
        <v>102</v>
      </c>
      <c r="C52" s="22" t="n">
        <v>709</v>
      </c>
      <c r="D52" s="23" t="n">
        <v>815</v>
      </c>
      <c r="E52" s="23" t="n">
        <v>1524</v>
      </c>
      <c r="F52" s="26" t="n">
        <v>608</v>
      </c>
      <c r="G52" s="2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0" t="n">
        <v>81</v>
      </c>
      <c r="B53" s="21" t="s">
        <v>103</v>
      </c>
      <c r="C53" s="22" t="n">
        <v>587</v>
      </c>
      <c r="D53" s="23" t="n">
        <v>690</v>
      </c>
      <c r="E53" s="23" t="n">
        <v>1277</v>
      </c>
      <c r="F53" s="26" t="n">
        <v>569</v>
      </c>
      <c r="G53" s="2"/>
      <c r="I53" s="41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2" t="n">
        <v>82</v>
      </c>
      <c r="B54" s="25" t="s">
        <v>105</v>
      </c>
      <c r="C54" s="22" t="n">
        <v>1920</v>
      </c>
      <c r="D54" s="23" t="n">
        <v>2230</v>
      </c>
      <c r="E54" s="23" t="n">
        <v>4150</v>
      </c>
      <c r="F54" s="26" t="n">
        <v>1972</v>
      </c>
      <c r="G54" s="2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2" t="n">
        <v>83</v>
      </c>
      <c r="B55" s="25" t="s">
        <v>106</v>
      </c>
      <c r="C55" s="22" t="n">
        <v>1301</v>
      </c>
      <c r="D55" s="23" t="n">
        <v>1546</v>
      </c>
      <c r="E55" s="23" t="n">
        <v>2847</v>
      </c>
      <c r="F55" s="26" t="n">
        <v>1456</v>
      </c>
      <c r="G55" s="2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2" t="n">
        <v>84</v>
      </c>
      <c r="B56" s="25" t="s">
        <v>107</v>
      </c>
      <c r="C56" s="22" t="n">
        <v>741</v>
      </c>
      <c r="D56" s="23" t="n">
        <v>872</v>
      </c>
      <c r="E56" s="23" t="n">
        <v>1613</v>
      </c>
      <c r="F56" s="26" t="n">
        <v>728</v>
      </c>
      <c r="G56" s="2"/>
    </row>
    <row r="57" customFormat="false" ht="17.25" hidden="false" customHeight="false" outlineLevel="0" collapsed="false">
      <c r="A57" s="42" t="n">
        <v>85</v>
      </c>
      <c r="B57" s="25" t="s">
        <v>108</v>
      </c>
      <c r="C57" s="22" t="n">
        <v>523</v>
      </c>
      <c r="D57" s="23" t="n">
        <v>594</v>
      </c>
      <c r="E57" s="23" t="n">
        <v>1117</v>
      </c>
      <c r="F57" s="26" t="n">
        <v>526</v>
      </c>
      <c r="G57" s="2"/>
    </row>
    <row r="58" customFormat="false" ht="17.25" hidden="false" customHeight="false" outlineLevel="0" collapsed="false">
      <c r="A58" s="43" t="n">
        <v>90</v>
      </c>
      <c r="B58" s="44" t="s">
        <v>109</v>
      </c>
      <c r="C58" s="22" t="n">
        <v>1031</v>
      </c>
      <c r="D58" s="23" t="n">
        <v>1374</v>
      </c>
      <c r="E58" s="23" t="n">
        <v>2405</v>
      </c>
      <c r="F58" s="26" t="n">
        <v>1240</v>
      </c>
      <c r="G58" s="2"/>
    </row>
    <row r="59" customFormat="false" ht="17.25" hidden="false" customHeight="false" outlineLevel="0" collapsed="false">
      <c r="A59" s="40" t="n">
        <v>91</v>
      </c>
      <c r="B59" s="21" t="s">
        <v>110</v>
      </c>
      <c r="C59" s="22" t="n">
        <v>521</v>
      </c>
      <c r="D59" s="23" t="n">
        <v>704</v>
      </c>
      <c r="E59" s="23" t="n">
        <v>1225</v>
      </c>
      <c r="F59" s="26" t="n">
        <v>643</v>
      </c>
      <c r="G59" s="2"/>
    </row>
    <row r="60" customFormat="false" ht="17.25" hidden="false" customHeight="false" outlineLevel="0" collapsed="false">
      <c r="A60" s="40" t="n">
        <v>92</v>
      </c>
      <c r="B60" s="21" t="s">
        <v>111</v>
      </c>
      <c r="C60" s="22" t="n">
        <v>539</v>
      </c>
      <c r="D60" s="23" t="n">
        <v>539</v>
      </c>
      <c r="E60" s="23" t="n">
        <v>1078</v>
      </c>
      <c r="F60" s="26" t="n">
        <v>363</v>
      </c>
      <c r="G60" s="2"/>
    </row>
    <row r="61" customFormat="false" ht="18" hidden="false" customHeight="false" outlineLevel="0" collapsed="false">
      <c r="A61" s="45" t="n">
        <v>93</v>
      </c>
      <c r="B61" s="46" t="s">
        <v>112</v>
      </c>
      <c r="C61" s="47" t="n">
        <v>558</v>
      </c>
      <c r="D61" s="48" t="n">
        <v>568</v>
      </c>
      <c r="E61" s="48" t="n">
        <v>1126</v>
      </c>
      <c r="F61" s="49" t="n">
        <v>376</v>
      </c>
      <c r="G61" s="50"/>
    </row>
    <row r="62" customFormat="false" ht="18" hidden="false" customHeight="false" outlineLevel="0" collapsed="false">
      <c r="A62" s="51"/>
      <c r="B62" s="52" t="s">
        <v>113</v>
      </c>
      <c r="C62" s="53"/>
      <c r="D62" s="54"/>
      <c r="E62" s="54"/>
      <c r="F62" s="55"/>
    </row>
    <row r="63" customFormat="false" ht="17.25" hidden="false" customHeight="false" outlineLevel="0" collapsed="false">
      <c r="A63" s="56" t="s">
        <v>114</v>
      </c>
      <c r="B63" s="56"/>
      <c r="C63" s="57" t="n">
        <f aca="false">SUM(C4:C61)</f>
        <v>43597</v>
      </c>
      <c r="D63" s="58" t="n">
        <f aca="false">SUM(D4:D61)</f>
        <v>52420</v>
      </c>
      <c r="E63" s="59" t="n">
        <f aca="false">SUM(E4:E61)</f>
        <v>96017</v>
      </c>
      <c r="F63" s="60" t="n">
        <f aca="false">SUM(F4:F61)</f>
        <v>44663</v>
      </c>
      <c r="I63" s="2"/>
      <c r="J63" s="2"/>
      <c r="K63" s="2"/>
    </row>
    <row r="64" customFormat="false" ht="18" hidden="false" customHeight="false" outlineLevel="0" collapsed="false">
      <c r="A64" s="61"/>
      <c r="B64" s="62" t="s">
        <v>115</v>
      </c>
      <c r="C64" s="63" t="n">
        <v>808</v>
      </c>
      <c r="D64" s="64" t="n">
        <v>801</v>
      </c>
      <c r="E64" s="64" t="n">
        <v>1609</v>
      </c>
      <c r="F64" s="65" t="n">
        <v>654</v>
      </c>
      <c r="I64" s="11"/>
      <c r="J64" s="19"/>
      <c r="K64" s="2"/>
    </row>
    <row r="65" customFormat="false" ht="18" hidden="false" customHeight="false" outlineLevel="0" collapsed="false">
      <c r="B65" s="66" t="s">
        <v>116</v>
      </c>
      <c r="C65" s="67"/>
      <c r="D65" s="67"/>
      <c r="E65" s="67"/>
      <c r="I65" s="11"/>
      <c r="J65" s="19"/>
      <c r="K65" s="2"/>
    </row>
    <row r="66" customFormat="false" ht="17.25" hidden="false" customHeight="false" outlineLevel="0" collapsed="false">
      <c r="B66" s="2" t="s">
        <v>117</v>
      </c>
      <c r="I66" s="11"/>
      <c r="J66" s="68"/>
      <c r="K66" s="2"/>
    </row>
    <row r="67" customFormat="false" ht="17.25" hidden="false" customHeight="false" outlineLevel="0" collapsed="false">
      <c r="B67" s="2"/>
      <c r="D67" s="69"/>
      <c r="E67" s="69"/>
      <c r="I67" s="11"/>
      <c r="J67" s="68"/>
      <c r="K67" s="2"/>
    </row>
    <row r="68" customFormat="false" ht="17.25" hidden="false" customHeight="false" outlineLevel="0" collapsed="false">
      <c r="B68" s="3" t="s">
        <v>118</v>
      </c>
      <c r="D68" s="70" t="s">
        <v>119</v>
      </c>
      <c r="E68" s="70" t="s">
        <v>120</v>
      </c>
      <c r="I68" s="11"/>
      <c r="J68" s="68"/>
      <c r="K68" s="2"/>
    </row>
    <row r="69" customFormat="false" ht="18" hidden="false" customHeight="false" outlineLevel="0" collapsed="false">
      <c r="B69" s="3"/>
      <c r="D69" s="69"/>
      <c r="E69" s="69"/>
      <c r="I69" s="11"/>
      <c r="J69" s="68"/>
      <c r="K69" s="2"/>
    </row>
    <row r="70" customFormat="false" ht="18" hidden="false" customHeight="false" outlineLevel="0" collapsed="false">
      <c r="A70" s="71" t="s">
        <v>121</v>
      </c>
      <c r="B70" s="72" t="n">
        <f aca="false">D70+E70</f>
        <v>94751</v>
      </c>
      <c r="C70" s="72"/>
      <c r="D70" s="73" t="n">
        <v>-134</v>
      </c>
      <c r="E70" s="74" t="n">
        <v>94885</v>
      </c>
      <c r="H70" s="11"/>
      <c r="I70" s="19"/>
      <c r="J70" s="2"/>
    </row>
    <row r="71" customFormat="false" ht="17.25" hidden="false" customHeight="false" outlineLevel="0" collapsed="false">
      <c r="A71" s="75" t="s">
        <v>4</v>
      </c>
      <c r="B71" s="76" t="n">
        <f aca="false">D71+E71</f>
        <v>42774</v>
      </c>
      <c r="C71" s="76"/>
      <c r="D71" s="77" t="n">
        <v>-113</v>
      </c>
      <c r="E71" s="77" t="n">
        <v>42887</v>
      </c>
    </row>
    <row r="72" customFormat="false" ht="17.25" hidden="false" customHeight="false" outlineLevel="0" collapsed="false">
      <c r="A72" s="75" t="s">
        <v>5</v>
      </c>
      <c r="B72" s="76" t="n">
        <f aca="false">D72+E72</f>
        <v>51977</v>
      </c>
      <c r="C72" s="76"/>
      <c r="D72" s="77" t="n">
        <v>-21</v>
      </c>
      <c r="E72" s="77" t="n">
        <v>51998</v>
      </c>
    </row>
    <row r="73" customFormat="false" ht="18" hidden="false" customHeight="false" outlineLevel="0" collapsed="false">
      <c r="A73" s="78" t="s">
        <v>122</v>
      </c>
      <c r="B73" s="79" t="n">
        <f aca="false">D73+E73</f>
        <v>42320</v>
      </c>
      <c r="C73" s="79"/>
      <c r="D73" s="77" t="n">
        <v>-140</v>
      </c>
      <c r="E73" s="77" t="n">
        <v>42460</v>
      </c>
    </row>
    <row r="74" customFormat="false" ht="18" hidden="false" customHeight="false" outlineLevel="0" collapsed="false">
      <c r="A74" s="11"/>
      <c r="C74" s="2"/>
      <c r="D74" s="80"/>
      <c r="E74" s="80"/>
    </row>
    <row r="75" customFormat="false" ht="17.25" hidden="false" customHeight="false" outlineLevel="0" collapsed="false">
      <c r="B75" s="41" t="s">
        <v>123</v>
      </c>
      <c r="F75" s="35"/>
    </row>
    <row r="76" customFormat="false" ht="17.25" hidden="false" customHeight="false" outlineLevel="0" collapsed="false">
      <c r="B76" s="41" t="s">
        <v>124</v>
      </c>
      <c r="F76" s="35"/>
    </row>
    <row r="77" customFormat="false" ht="17.25" hidden="false" customHeight="false" outlineLevel="0" collapsed="false">
      <c r="B77" s="41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28</v>
      </c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2"/>
      <c r="H3" s="2"/>
      <c r="I3" s="11"/>
      <c r="J3" s="11"/>
      <c r="K3" s="11"/>
      <c r="L3" s="11"/>
      <c r="M3" s="11"/>
      <c r="N3" s="2"/>
      <c r="O3" s="2"/>
      <c r="P3" s="2"/>
      <c r="Q3" s="2"/>
      <c r="R3" s="2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77</v>
      </c>
      <c r="D4" s="16" t="n">
        <v>232</v>
      </c>
      <c r="E4" s="17" t="n">
        <v>409</v>
      </c>
      <c r="F4" s="18" t="n">
        <v>207</v>
      </c>
      <c r="G4" s="2"/>
      <c r="H4" s="2"/>
      <c r="I4" s="11"/>
      <c r="J4" s="19"/>
      <c r="K4" s="19"/>
      <c r="L4" s="19"/>
      <c r="M4" s="19"/>
      <c r="N4" s="2"/>
      <c r="O4" s="2"/>
      <c r="P4" s="2"/>
      <c r="Q4" s="2"/>
      <c r="R4" s="2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22" t="n">
        <v>247</v>
      </c>
      <c r="D5" s="23" t="n">
        <v>297</v>
      </c>
      <c r="E5" s="23" t="n">
        <v>544</v>
      </c>
      <c r="F5" s="24" t="n">
        <v>247</v>
      </c>
      <c r="G5" s="2"/>
      <c r="H5" s="2"/>
      <c r="I5" s="11"/>
      <c r="J5" s="19"/>
      <c r="K5" s="19"/>
      <c r="L5" s="19"/>
      <c r="M5" s="19"/>
      <c r="N5" s="2"/>
      <c r="O5" s="2"/>
      <c r="P5" s="2"/>
      <c r="Q5" s="2"/>
      <c r="R5" s="2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5" t="s">
        <v>13</v>
      </c>
      <c r="C6" s="22" t="n">
        <v>355</v>
      </c>
      <c r="D6" s="23" t="n">
        <v>435</v>
      </c>
      <c r="E6" s="23" t="n">
        <v>790</v>
      </c>
      <c r="F6" s="26" t="n">
        <v>385</v>
      </c>
      <c r="G6" s="2"/>
      <c r="H6" s="2"/>
      <c r="I6" s="11"/>
      <c r="J6" s="19"/>
      <c r="K6" s="19"/>
      <c r="L6" s="19"/>
      <c r="M6" s="19"/>
      <c r="N6" s="2"/>
      <c r="O6" s="2"/>
      <c r="P6" s="2"/>
      <c r="Q6" s="2"/>
      <c r="R6" s="2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5" t="s">
        <v>15</v>
      </c>
      <c r="C7" s="22" t="n">
        <v>306</v>
      </c>
      <c r="D7" s="23" t="n">
        <v>347</v>
      </c>
      <c r="E7" s="23" t="n">
        <v>653</v>
      </c>
      <c r="F7" s="26" t="n">
        <v>277</v>
      </c>
      <c r="G7" s="2"/>
      <c r="H7" s="2"/>
      <c r="I7" s="11"/>
      <c r="J7" s="19"/>
      <c r="K7" s="19"/>
      <c r="L7" s="19"/>
      <c r="M7" s="19"/>
      <c r="N7" s="2"/>
      <c r="O7" s="2"/>
      <c r="P7" s="2"/>
      <c r="Q7" s="2"/>
      <c r="R7" s="2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5" t="s">
        <v>17</v>
      </c>
      <c r="C8" s="22" t="n">
        <v>3222</v>
      </c>
      <c r="D8" s="23" t="n">
        <v>3756</v>
      </c>
      <c r="E8" s="23" t="n">
        <v>6978</v>
      </c>
      <c r="F8" s="26" t="n">
        <v>3279</v>
      </c>
      <c r="G8" s="2"/>
      <c r="H8" s="2"/>
      <c r="I8" s="11"/>
      <c r="J8" s="19"/>
      <c r="K8" s="19"/>
      <c r="L8" s="19"/>
      <c r="M8" s="19"/>
      <c r="N8" s="2"/>
      <c r="O8" s="2"/>
      <c r="P8" s="2"/>
      <c r="Q8" s="2"/>
      <c r="R8" s="2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5" t="s">
        <v>19</v>
      </c>
      <c r="C9" s="22" t="n">
        <v>902</v>
      </c>
      <c r="D9" s="23" t="n">
        <v>1080</v>
      </c>
      <c r="E9" s="23" t="n">
        <v>1982</v>
      </c>
      <c r="F9" s="26" t="n">
        <v>847</v>
      </c>
      <c r="G9" s="2"/>
      <c r="H9" s="2"/>
      <c r="I9" s="11"/>
      <c r="J9" s="19"/>
      <c r="K9" s="19"/>
      <c r="L9" s="19"/>
      <c r="M9" s="19"/>
      <c r="N9" s="2"/>
      <c r="O9" s="2"/>
      <c r="P9" s="2"/>
      <c r="Q9" s="2"/>
      <c r="R9" s="2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5" t="s">
        <v>21</v>
      </c>
      <c r="C10" s="22" t="n">
        <v>671</v>
      </c>
      <c r="D10" s="23" t="n">
        <v>772</v>
      </c>
      <c r="E10" s="23" t="n">
        <v>1443</v>
      </c>
      <c r="F10" s="26" t="n">
        <v>616</v>
      </c>
      <c r="G10" s="2"/>
      <c r="H10" s="2"/>
      <c r="I10" s="11"/>
      <c r="J10" s="19"/>
      <c r="K10" s="19"/>
      <c r="L10" s="19"/>
      <c r="M10" s="19"/>
      <c r="N10" s="2"/>
      <c r="O10" s="2"/>
      <c r="P10" s="2"/>
      <c r="Q10" s="2"/>
      <c r="R10" s="2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5" t="s">
        <v>23</v>
      </c>
      <c r="C11" s="22" t="n">
        <v>1562</v>
      </c>
      <c r="D11" s="23" t="n">
        <v>1909</v>
      </c>
      <c r="E11" s="23" t="n">
        <v>3471</v>
      </c>
      <c r="F11" s="26" t="n">
        <v>1432</v>
      </c>
      <c r="G11" s="2"/>
      <c r="H11" s="2"/>
      <c r="I11" s="11"/>
      <c r="J11" s="19"/>
      <c r="K11" s="19"/>
      <c r="L11" s="19"/>
      <c r="M11" s="27"/>
      <c r="N11" s="2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5" t="s">
        <v>25</v>
      </c>
      <c r="C12" s="22" t="n">
        <v>1064</v>
      </c>
      <c r="D12" s="23" t="n">
        <v>1358</v>
      </c>
      <c r="E12" s="23" t="n">
        <v>2422</v>
      </c>
      <c r="F12" s="26" t="n">
        <v>1152</v>
      </c>
      <c r="G12" s="2"/>
      <c r="H12" s="2"/>
      <c r="I12" s="11"/>
      <c r="J12" s="19"/>
      <c r="K12" s="19"/>
      <c r="L12" s="19"/>
      <c r="M12" s="19"/>
      <c r="N12" s="2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5" t="s">
        <v>27</v>
      </c>
      <c r="C13" s="22" t="n">
        <v>901</v>
      </c>
      <c r="D13" s="23" t="n">
        <v>1120</v>
      </c>
      <c r="E13" s="23" t="n">
        <v>2021</v>
      </c>
      <c r="F13" s="26" t="n">
        <v>965</v>
      </c>
      <c r="G13" s="2"/>
      <c r="H13" s="2"/>
      <c r="I13" s="11"/>
      <c r="J13" s="19"/>
      <c r="K13" s="19"/>
      <c r="L13" s="19"/>
      <c r="M13" s="19"/>
      <c r="N13" s="2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5" t="s">
        <v>29</v>
      </c>
      <c r="C14" s="22" t="n">
        <v>565</v>
      </c>
      <c r="D14" s="23" t="n">
        <v>719</v>
      </c>
      <c r="E14" s="23" t="n">
        <v>1284</v>
      </c>
      <c r="F14" s="26" t="n">
        <v>641</v>
      </c>
      <c r="G14" s="2"/>
      <c r="H14" s="2"/>
      <c r="I14" s="2"/>
      <c r="J14" s="2"/>
      <c r="K14" s="2"/>
      <c r="L14" s="2"/>
      <c r="M14" s="2"/>
      <c r="N14" s="2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5" t="s">
        <v>31</v>
      </c>
      <c r="C15" s="22" t="n">
        <v>989</v>
      </c>
      <c r="D15" s="23" t="n">
        <v>1129</v>
      </c>
      <c r="E15" s="23" t="n">
        <v>2118</v>
      </c>
      <c r="F15" s="26" t="n">
        <v>922</v>
      </c>
      <c r="G15" s="2"/>
      <c r="H15" s="2"/>
      <c r="I15" s="11"/>
      <c r="J15" s="19"/>
      <c r="K15" s="19"/>
      <c r="L15" s="19"/>
      <c r="M15" s="19"/>
      <c r="N15" s="2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5" t="s">
        <v>33</v>
      </c>
      <c r="C16" s="22" t="n">
        <v>2184</v>
      </c>
      <c r="D16" s="23" t="n">
        <v>2641</v>
      </c>
      <c r="E16" s="23" t="n">
        <v>4825</v>
      </c>
      <c r="F16" s="26" t="n">
        <v>2109</v>
      </c>
      <c r="G16" s="2"/>
      <c r="H16" s="28"/>
      <c r="I16" s="28"/>
      <c r="J16" s="19"/>
      <c r="K16" s="19"/>
      <c r="L16" s="19"/>
      <c r="M16" s="19"/>
      <c r="N16" s="2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5" t="s">
        <v>35</v>
      </c>
      <c r="C17" s="22" t="n">
        <v>639</v>
      </c>
      <c r="D17" s="23" t="n">
        <v>854</v>
      </c>
      <c r="E17" s="23" t="n">
        <v>1493</v>
      </c>
      <c r="F17" s="26" t="n">
        <v>702</v>
      </c>
      <c r="G17" s="2"/>
      <c r="H17" s="2"/>
      <c r="I17" s="29"/>
      <c r="J17" s="30"/>
      <c r="K17" s="30"/>
      <c r="L17" s="30"/>
      <c r="M17" s="30"/>
      <c r="N17" s="2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5" t="s">
        <v>37</v>
      </c>
      <c r="C18" s="22" t="n">
        <v>1017</v>
      </c>
      <c r="D18" s="23" t="n">
        <v>1333</v>
      </c>
      <c r="E18" s="23" t="n">
        <v>2350</v>
      </c>
      <c r="F18" s="26" t="n">
        <v>1171</v>
      </c>
      <c r="G18" s="2"/>
      <c r="H18" s="2"/>
      <c r="I18" s="2"/>
      <c r="J18" s="31"/>
      <c r="K18" s="31"/>
      <c r="L18" s="31"/>
      <c r="M18" s="31"/>
      <c r="N18" s="2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5" t="s">
        <v>39</v>
      </c>
      <c r="C19" s="22" t="n">
        <v>392</v>
      </c>
      <c r="D19" s="23" t="n">
        <v>484</v>
      </c>
      <c r="E19" s="23" t="n">
        <v>876</v>
      </c>
      <c r="F19" s="26" t="n">
        <v>452</v>
      </c>
      <c r="G19" s="2"/>
      <c r="H19" s="2"/>
      <c r="I19" s="2"/>
      <c r="J19" s="19"/>
      <c r="K19" s="19"/>
      <c r="L19" s="19"/>
      <c r="M19" s="19"/>
      <c r="N19" s="2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5" t="s">
        <v>41</v>
      </c>
      <c r="C20" s="22" t="n">
        <v>485</v>
      </c>
      <c r="D20" s="23" t="n">
        <v>673</v>
      </c>
      <c r="E20" s="23" t="n">
        <v>1158</v>
      </c>
      <c r="F20" s="26" t="n">
        <v>549</v>
      </c>
      <c r="G20" s="2"/>
      <c r="H20" s="32"/>
      <c r="I20" s="32"/>
      <c r="J20" s="19"/>
      <c r="K20" s="19"/>
      <c r="L20" s="19"/>
      <c r="M20" s="33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5" t="s">
        <v>43</v>
      </c>
      <c r="C21" s="22" t="n">
        <v>282</v>
      </c>
      <c r="D21" s="23" t="n">
        <v>368</v>
      </c>
      <c r="E21" s="23" t="n">
        <v>650</v>
      </c>
      <c r="F21" s="26" t="n">
        <v>320</v>
      </c>
      <c r="G21" s="2"/>
      <c r="H21" s="2"/>
      <c r="I21" s="2"/>
      <c r="J21" s="31"/>
      <c r="K21" s="31"/>
      <c r="L21" s="31"/>
      <c r="M21" s="34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5" t="s">
        <v>45</v>
      </c>
      <c r="C22" s="22" t="n">
        <v>270</v>
      </c>
      <c r="D22" s="23" t="n">
        <v>342</v>
      </c>
      <c r="E22" s="23" t="n">
        <v>612</v>
      </c>
      <c r="F22" s="26" t="n">
        <v>277</v>
      </c>
      <c r="G22" s="2"/>
      <c r="H22" s="2"/>
      <c r="I22" s="2"/>
      <c r="J22" s="2"/>
      <c r="K22" s="2"/>
      <c r="L22" s="2"/>
      <c r="M22" s="35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5" t="s">
        <v>47</v>
      </c>
      <c r="C23" s="22" t="n">
        <v>450</v>
      </c>
      <c r="D23" s="23" t="n">
        <v>536</v>
      </c>
      <c r="E23" s="23" t="n">
        <v>986</v>
      </c>
      <c r="F23" s="26" t="n">
        <v>445</v>
      </c>
      <c r="G23" s="2"/>
      <c r="H23" s="2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5" t="s">
        <v>49</v>
      </c>
      <c r="C24" s="22" t="n">
        <v>1290</v>
      </c>
      <c r="D24" s="23" t="n">
        <v>1622</v>
      </c>
      <c r="E24" s="23" t="n">
        <v>2912</v>
      </c>
      <c r="F24" s="26" t="n">
        <v>1396</v>
      </c>
      <c r="G24" s="2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5" t="s">
        <v>51</v>
      </c>
      <c r="C25" s="22" t="n">
        <v>276</v>
      </c>
      <c r="D25" s="23" t="n">
        <v>314</v>
      </c>
      <c r="E25" s="23" t="n">
        <v>590</v>
      </c>
      <c r="F25" s="26" t="n">
        <v>303</v>
      </c>
      <c r="G25" s="2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5" t="s">
        <v>53</v>
      </c>
      <c r="C26" s="22" t="n">
        <v>451</v>
      </c>
      <c r="D26" s="23" t="n">
        <v>605</v>
      </c>
      <c r="E26" s="23" t="n">
        <v>1056</v>
      </c>
      <c r="F26" s="26" t="n">
        <v>572</v>
      </c>
      <c r="G26" s="2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5" t="s">
        <v>55</v>
      </c>
      <c r="C27" s="22" t="n">
        <v>227</v>
      </c>
      <c r="D27" s="23" t="n">
        <v>356</v>
      </c>
      <c r="E27" s="23" t="n">
        <v>583</v>
      </c>
      <c r="F27" s="26" t="n">
        <v>320</v>
      </c>
      <c r="G27" s="2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5" t="s">
        <v>57</v>
      </c>
      <c r="C28" s="22" t="n">
        <v>298</v>
      </c>
      <c r="D28" s="23" t="n">
        <v>365</v>
      </c>
      <c r="E28" s="23" t="n">
        <v>663</v>
      </c>
      <c r="F28" s="26" t="n">
        <v>341</v>
      </c>
      <c r="G28" s="2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5" t="s">
        <v>59</v>
      </c>
      <c r="C29" s="22" t="n">
        <v>863</v>
      </c>
      <c r="D29" s="23" t="n">
        <v>1104</v>
      </c>
      <c r="E29" s="23" t="n">
        <v>1967</v>
      </c>
      <c r="F29" s="26" t="n">
        <v>977</v>
      </c>
      <c r="G29" s="2"/>
      <c r="O29" s="31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5" t="s">
        <v>61</v>
      </c>
      <c r="C30" s="22" t="n">
        <v>755</v>
      </c>
      <c r="D30" s="23" t="n">
        <v>934</v>
      </c>
      <c r="E30" s="23" t="n">
        <v>1689</v>
      </c>
      <c r="F30" s="26" t="n">
        <v>755</v>
      </c>
      <c r="G30" s="2"/>
      <c r="O30" s="31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5" t="s">
        <v>63</v>
      </c>
      <c r="C31" s="22" t="n">
        <v>542</v>
      </c>
      <c r="D31" s="23" t="n">
        <v>662</v>
      </c>
      <c r="E31" s="23" t="n">
        <v>1204</v>
      </c>
      <c r="F31" s="26" t="n">
        <v>643</v>
      </c>
      <c r="G31" s="2"/>
      <c r="O31" s="31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5" t="s">
        <v>65</v>
      </c>
      <c r="C32" s="22" t="n">
        <v>351</v>
      </c>
      <c r="D32" s="23" t="n">
        <v>496</v>
      </c>
      <c r="E32" s="23" t="n">
        <v>847</v>
      </c>
      <c r="F32" s="26" t="n">
        <v>460</v>
      </c>
      <c r="G32" s="2"/>
      <c r="O32" s="31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5" t="s">
        <v>67</v>
      </c>
      <c r="C33" s="22" t="n">
        <v>265</v>
      </c>
      <c r="D33" s="23" t="n">
        <v>371</v>
      </c>
      <c r="E33" s="23" t="n">
        <v>636</v>
      </c>
      <c r="F33" s="26" t="n">
        <v>349</v>
      </c>
      <c r="G33" s="2"/>
      <c r="N33" s="36"/>
      <c r="O33" s="36"/>
      <c r="P33" s="36"/>
      <c r="Q33" s="36"/>
      <c r="R33" s="36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5" t="s">
        <v>69</v>
      </c>
      <c r="C34" s="22" t="n">
        <v>295</v>
      </c>
      <c r="D34" s="23" t="n">
        <v>350</v>
      </c>
      <c r="E34" s="23" t="n">
        <v>645</v>
      </c>
      <c r="F34" s="26" t="n">
        <v>299</v>
      </c>
      <c r="G34" s="2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5" t="s">
        <v>71</v>
      </c>
      <c r="C35" s="22" t="n">
        <v>580</v>
      </c>
      <c r="D35" s="23" t="n">
        <v>694</v>
      </c>
      <c r="E35" s="23" t="n">
        <v>1274</v>
      </c>
      <c r="F35" s="26" t="n">
        <v>614</v>
      </c>
      <c r="G35" s="2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5" t="s">
        <v>73</v>
      </c>
      <c r="C36" s="22" t="n">
        <v>576</v>
      </c>
      <c r="D36" s="23" t="n">
        <v>649</v>
      </c>
      <c r="E36" s="23" t="n">
        <v>1225</v>
      </c>
      <c r="F36" s="26" t="n">
        <v>551</v>
      </c>
      <c r="G36" s="2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5" t="s">
        <v>75</v>
      </c>
      <c r="C37" s="22" t="n">
        <v>240</v>
      </c>
      <c r="D37" s="23" t="n">
        <v>258</v>
      </c>
      <c r="E37" s="23" t="n">
        <v>498</v>
      </c>
      <c r="F37" s="26" t="n">
        <v>269</v>
      </c>
      <c r="G37" s="2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5" t="s">
        <v>77</v>
      </c>
      <c r="C38" s="22" t="n">
        <v>1642</v>
      </c>
      <c r="D38" s="23" t="n">
        <v>1906</v>
      </c>
      <c r="E38" s="23" t="n">
        <v>3548</v>
      </c>
      <c r="F38" s="26" t="n">
        <v>1552</v>
      </c>
      <c r="G38" s="2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5" t="s">
        <v>79</v>
      </c>
      <c r="C39" s="22" t="n">
        <v>275</v>
      </c>
      <c r="D39" s="23" t="n">
        <v>341</v>
      </c>
      <c r="E39" s="23" t="n">
        <v>616</v>
      </c>
      <c r="F39" s="26" t="n">
        <v>305</v>
      </c>
      <c r="G39" s="2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5" t="s">
        <v>81</v>
      </c>
      <c r="C40" s="22" t="n">
        <v>269</v>
      </c>
      <c r="D40" s="23" t="n">
        <v>363</v>
      </c>
      <c r="E40" s="23" t="n">
        <v>632</v>
      </c>
      <c r="F40" s="26" t="n">
        <v>323</v>
      </c>
      <c r="G40" s="2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5" t="s">
        <v>83</v>
      </c>
      <c r="C41" s="22" t="n">
        <v>433</v>
      </c>
      <c r="D41" s="23" t="n">
        <v>472</v>
      </c>
      <c r="E41" s="23" t="n">
        <v>905</v>
      </c>
      <c r="F41" s="26" t="n">
        <v>405</v>
      </c>
      <c r="G41" s="2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5" t="s">
        <v>85</v>
      </c>
      <c r="C42" s="22" t="n">
        <v>395</v>
      </c>
      <c r="D42" s="23" t="n">
        <v>491</v>
      </c>
      <c r="E42" s="23" t="n">
        <v>886</v>
      </c>
      <c r="F42" s="26" t="n">
        <v>429</v>
      </c>
      <c r="G42" s="2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5" t="s">
        <v>87</v>
      </c>
      <c r="C43" s="22" t="n">
        <v>488</v>
      </c>
      <c r="D43" s="23" t="n">
        <v>555</v>
      </c>
      <c r="E43" s="23" t="n">
        <v>1043</v>
      </c>
      <c r="F43" s="26" t="n">
        <v>477</v>
      </c>
      <c r="G43" s="2"/>
    </row>
    <row r="44" customFormat="false" ht="17.25" hidden="false" customHeight="false" outlineLevel="0" collapsed="false">
      <c r="A44" s="20" t="s">
        <v>88</v>
      </c>
      <c r="B44" s="25" t="s">
        <v>89</v>
      </c>
      <c r="C44" s="22" t="n">
        <v>277</v>
      </c>
      <c r="D44" s="23" t="n">
        <v>335</v>
      </c>
      <c r="E44" s="23" t="n">
        <v>612</v>
      </c>
      <c r="F44" s="26" t="n">
        <v>310</v>
      </c>
      <c r="G44" s="2"/>
    </row>
    <row r="45" customFormat="false" ht="17.25" hidden="false" customHeight="false" outlineLevel="0" collapsed="false">
      <c r="A45" s="37" t="s">
        <v>90</v>
      </c>
      <c r="B45" s="25" t="s">
        <v>91</v>
      </c>
      <c r="C45" s="22" t="n">
        <v>1830</v>
      </c>
      <c r="D45" s="23" t="n">
        <v>2113</v>
      </c>
      <c r="E45" s="23" t="n">
        <v>3943</v>
      </c>
      <c r="F45" s="26" t="n">
        <v>1802</v>
      </c>
      <c r="G45" s="2"/>
    </row>
    <row r="46" customFormat="false" ht="17.25" hidden="false" customHeight="false" outlineLevel="0" collapsed="false">
      <c r="A46" s="20" t="s">
        <v>92</v>
      </c>
      <c r="B46" s="25" t="s">
        <v>93</v>
      </c>
      <c r="C46" s="22" t="n">
        <v>1191</v>
      </c>
      <c r="D46" s="23" t="n">
        <v>1383</v>
      </c>
      <c r="E46" s="23" t="n">
        <v>2574</v>
      </c>
      <c r="F46" s="26" t="n">
        <v>1153</v>
      </c>
      <c r="G46" s="2"/>
    </row>
    <row r="47" customFormat="false" ht="17.25" hidden="false" customHeight="false" outlineLevel="0" collapsed="false">
      <c r="A47" s="20" t="s">
        <v>94</v>
      </c>
      <c r="B47" s="25" t="s">
        <v>95</v>
      </c>
      <c r="C47" s="22" t="n">
        <v>1024</v>
      </c>
      <c r="D47" s="23" t="n">
        <v>1163</v>
      </c>
      <c r="E47" s="23" t="n">
        <v>2187</v>
      </c>
      <c r="F47" s="26" t="n">
        <v>953</v>
      </c>
      <c r="G47" s="2"/>
    </row>
    <row r="48" customFormat="false" ht="17.25" hidden="false" customHeight="false" outlineLevel="0" collapsed="false">
      <c r="A48" s="20" t="s">
        <v>96</v>
      </c>
      <c r="B48" s="25" t="s">
        <v>97</v>
      </c>
      <c r="C48" s="22" t="n">
        <v>1430</v>
      </c>
      <c r="D48" s="23" t="n">
        <v>1456</v>
      </c>
      <c r="E48" s="23" t="n">
        <v>2886</v>
      </c>
      <c r="F48" s="26" t="n">
        <v>1368</v>
      </c>
      <c r="G48" s="2"/>
    </row>
    <row r="49" customFormat="false" ht="17.25" hidden="false" customHeight="false" outlineLevel="0" collapsed="false">
      <c r="A49" s="20" t="s">
        <v>98</v>
      </c>
      <c r="B49" s="25" t="s">
        <v>99</v>
      </c>
      <c r="C49" s="22" t="n">
        <v>900</v>
      </c>
      <c r="D49" s="23" t="n">
        <v>1072</v>
      </c>
      <c r="E49" s="23" t="n">
        <v>1972</v>
      </c>
      <c r="F49" s="26" t="n">
        <v>857</v>
      </c>
      <c r="G49" s="2"/>
    </row>
    <row r="50" customFormat="false" ht="17.25" hidden="false" customHeight="false" outlineLevel="0" collapsed="false">
      <c r="A50" s="20" t="n">
        <v>76</v>
      </c>
      <c r="B50" s="25" t="s">
        <v>100</v>
      </c>
      <c r="C50" s="22" t="n">
        <v>958</v>
      </c>
      <c r="D50" s="23" t="n">
        <v>1094</v>
      </c>
      <c r="E50" s="23" t="n">
        <v>2052</v>
      </c>
      <c r="F50" s="26" t="n">
        <v>993</v>
      </c>
      <c r="G50" s="2"/>
    </row>
    <row r="51" customFormat="false" ht="17.25" hidden="false" customHeight="false" outlineLevel="0" collapsed="false">
      <c r="A51" s="37" t="n">
        <v>77</v>
      </c>
      <c r="B51" s="21" t="s">
        <v>101</v>
      </c>
      <c r="C51" s="22" t="n">
        <v>476</v>
      </c>
      <c r="D51" s="23" t="n">
        <v>593</v>
      </c>
      <c r="E51" s="23" t="n">
        <v>1069</v>
      </c>
      <c r="F51" s="26" t="n">
        <v>541</v>
      </c>
      <c r="G51" s="2"/>
    </row>
    <row r="52" customFormat="false" ht="17.25" hidden="false" customHeight="false" outlineLevel="0" collapsed="false">
      <c r="A52" s="38" t="n">
        <v>80</v>
      </c>
      <c r="B52" s="39" t="s">
        <v>102</v>
      </c>
      <c r="C52" s="22" t="n">
        <v>711</v>
      </c>
      <c r="D52" s="23" t="n">
        <v>816</v>
      </c>
      <c r="E52" s="23" t="n">
        <v>1527</v>
      </c>
      <c r="F52" s="26" t="n">
        <v>608</v>
      </c>
      <c r="G52" s="2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0" t="n">
        <v>81</v>
      </c>
      <c r="B53" s="21" t="s">
        <v>103</v>
      </c>
      <c r="C53" s="22" t="n">
        <v>587</v>
      </c>
      <c r="D53" s="23" t="n">
        <v>688</v>
      </c>
      <c r="E53" s="23" t="n">
        <v>1275</v>
      </c>
      <c r="F53" s="26" t="n">
        <v>567</v>
      </c>
      <c r="G53" s="2"/>
      <c r="I53" s="41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2" t="n">
        <v>82</v>
      </c>
      <c r="B54" s="25" t="s">
        <v>105</v>
      </c>
      <c r="C54" s="22" t="n">
        <v>1924</v>
      </c>
      <c r="D54" s="23" t="n">
        <v>2237</v>
      </c>
      <c r="E54" s="23" t="n">
        <v>4161</v>
      </c>
      <c r="F54" s="26" t="n">
        <v>1976</v>
      </c>
      <c r="G54" s="2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2" t="n">
        <v>83</v>
      </c>
      <c r="B55" s="25" t="s">
        <v>106</v>
      </c>
      <c r="C55" s="22" t="n">
        <v>1302</v>
      </c>
      <c r="D55" s="23" t="n">
        <v>1549</v>
      </c>
      <c r="E55" s="23" t="n">
        <v>2851</v>
      </c>
      <c r="F55" s="26" t="n">
        <v>1455</v>
      </c>
      <c r="G55" s="2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2" t="n">
        <v>84</v>
      </c>
      <c r="B56" s="25" t="s">
        <v>107</v>
      </c>
      <c r="C56" s="22" t="n">
        <v>738</v>
      </c>
      <c r="D56" s="23" t="n">
        <v>870</v>
      </c>
      <c r="E56" s="23" t="n">
        <v>1608</v>
      </c>
      <c r="F56" s="26" t="n">
        <v>725</v>
      </c>
      <c r="G56" s="2"/>
    </row>
    <row r="57" customFormat="false" ht="17.25" hidden="false" customHeight="false" outlineLevel="0" collapsed="false">
      <c r="A57" s="42" t="n">
        <v>85</v>
      </c>
      <c r="B57" s="25" t="s">
        <v>108</v>
      </c>
      <c r="C57" s="22" t="n">
        <v>522</v>
      </c>
      <c r="D57" s="23" t="n">
        <v>596</v>
      </c>
      <c r="E57" s="23" t="n">
        <v>1118</v>
      </c>
      <c r="F57" s="26" t="n">
        <v>529</v>
      </c>
      <c r="G57" s="2"/>
    </row>
    <row r="58" customFormat="false" ht="17.25" hidden="false" customHeight="false" outlineLevel="0" collapsed="false">
      <c r="A58" s="43" t="n">
        <v>90</v>
      </c>
      <c r="B58" s="44" t="s">
        <v>109</v>
      </c>
      <c r="C58" s="22" t="n">
        <v>1035</v>
      </c>
      <c r="D58" s="23" t="n">
        <v>1374</v>
      </c>
      <c r="E58" s="23" t="n">
        <v>2409</v>
      </c>
      <c r="F58" s="26" t="n">
        <v>1245</v>
      </c>
      <c r="G58" s="2"/>
    </row>
    <row r="59" customFormat="false" ht="17.25" hidden="false" customHeight="false" outlineLevel="0" collapsed="false">
      <c r="A59" s="40" t="n">
        <v>91</v>
      </c>
      <c r="B59" s="21" t="s">
        <v>110</v>
      </c>
      <c r="C59" s="22" t="n">
        <v>523</v>
      </c>
      <c r="D59" s="23" t="n">
        <v>707</v>
      </c>
      <c r="E59" s="23" t="n">
        <v>1230</v>
      </c>
      <c r="F59" s="26" t="n">
        <v>647</v>
      </c>
      <c r="G59" s="2"/>
    </row>
    <row r="60" customFormat="false" ht="17.25" hidden="false" customHeight="false" outlineLevel="0" collapsed="false">
      <c r="A60" s="40" t="n">
        <v>92</v>
      </c>
      <c r="B60" s="21" t="s">
        <v>111</v>
      </c>
      <c r="C60" s="22" t="n">
        <v>542</v>
      </c>
      <c r="D60" s="23" t="n">
        <v>545</v>
      </c>
      <c r="E60" s="23" t="n">
        <v>1087</v>
      </c>
      <c r="F60" s="26" t="n">
        <v>366</v>
      </c>
      <c r="G60" s="2"/>
    </row>
    <row r="61" customFormat="false" ht="18" hidden="false" customHeight="false" outlineLevel="0" collapsed="false">
      <c r="A61" s="45" t="n">
        <v>93</v>
      </c>
      <c r="B61" s="46" t="s">
        <v>112</v>
      </c>
      <c r="C61" s="47" t="n">
        <v>549</v>
      </c>
      <c r="D61" s="48" t="n">
        <v>557</v>
      </c>
      <c r="E61" s="48" t="n">
        <v>1106</v>
      </c>
      <c r="F61" s="49" t="n">
        <v>373</v>
      </c>
      <c r="G61" s="50"/>
    </row>
    <row r="62" customFormat="false" ht="18" hidden="false" customHeight="false" outlineLevel="0" collapsed="false">
      <c r="A62" s="51"/>
      <c r="B62" s="52" t="s">
        <v>113</v>
      </c>
      <c r="C62" s="53"/>
      <c r="D62" s="54"/>
      <c r="E62" s="54"/>
      <c r="F62" s="55"/>
    </row>
    <row r="63" customFormat="false" ht="17.25" hidden="false" customHeight="false" outlineLevel="0" collapsed="false">
      <c r="A63" s="56" t="s">
        <v>114</v>
      </c>
      <c r="B63" s="56"/>
      <c r="C63" s="57" t="n">
        <f aca="false">SUM(C4:C61)</f>
        <v>43710</v>
      </c>
      <c r="D63" s="58" t="n">
        <f aca="false">SUM(D4:D61)</f>
        <v>52441</v>
      </c>
      <c r="E63" s="59" t="n">
        <f aca="false">SUM(E4:E61)</f>
        <v>96151</v>
      </c>
      <c r="F63" s="60" t="n">
        <f aca="false">SUM(F4:F61)</f>
        <v>44803</v>
      </c>
      <c r="I63" s="2"/>
      <c r="J63" s="2"/>
      <c r="K63" s="2"/>
    </row>
    <row r="64" customFormat="false" ht="18" hidden="false" customHeight="false" outlineLevel="0" collapsed="false">
      <c r="A64" s="61"/>
      <c r="B64" s="62" t="s">
        <v>115</v>
      </c>
      <c r="C64" s="63" t="n">
        <v>802</v>
      </c>
      <c r="D64" s="64" t="n">
        <v>790</v>
      </c>
      <c r="E64" s="64" t="n">
        <v>1592</v>
      </c>
      <c r="F64" s="65" t="n">
        <v>647</v>
      </c>
      <c r="I64" s="11"/>
      <c r="J64" s="19"/>
      <c r="K64" s="2"/>
    </row>
    <row r="65" customFormat="false" ht="18" hidden="false" customHeight="false" outlineLevel="0" collapsed="false">
      <c r="B65" s="66" t="s">
        <v>116</v>
      </c>
      <c r="C65" s="67"/>
      <c r="D65" s="67"/>
      <c r="E65" s="67"/>
      <c r="I65" s="11"/>
      <c r="J65" s="19"/>
      <c r="K65" s="2"/>
    </row>
    <row r="66" customFormat="false" ht="17.25" hidden="false" customHeight="false" outlineLevel="0" collapsed="false">
      <c r="B66" s="2" t="s">
        <v>117</v>
      </c>
      <c r="I66" s="11"/>
      <c r="J66" s="68"/>
      <c r="K66" s="2"/>
    </row>
    <row r="67" customFormat="false" ht="17.25" hidden="false" customHeight="false" outlineLevel="0" collapsed="false">
      <c r="B67" s="2"/>
      <c r="D67" s="69"/>
      <c r="E67" s="69"/>
      <c r="I67" s="11"/>
      <c r="J67" s="68"/>
      <c r="K67" s="2"/>
    </row>
    <row r="68" customFormat="false" ht="17.25" hidden="false" customHeight="false" outlineLevel="0" collapsed="false">
      <c r="B68" s="3" t="s">
        <v>118</v>
      </c>
      <c r="D68" s="70" t="s">
        <v>119</v>
      </c>
      <c r="E68" s="70" t="s">
        <v>120</v>
      </c>
      <c r="I68" s="11"/>
      <c r="J68" s="68"/>
      <c r="K68" s="2"/>
    </row>
    <row r="69" customFormat="false" ht="18" hidden="false" customHeight="false" outlineLevel="0" collapsed="false">
      <c r="B69" s="3"/>
      <c r="D69" s="69"/>
      <c r="E69" s="69"/>
      <c r="I69" s="11"/>
      <c r="J69" s="68"/>
      <c r="K69" s="2"/>
    </row>
    <row r="70" customFormat="false" ht="18" hidden="false" customHeight="false" outlineLevel="0" collapsed="false">
      <c r="A70" s="71" t="s">
        <v>121</v>
      </c>
      <c r="B70" s="72" t="n">
        <f aca="false">D70+E70</f>
        <v>94885</v>
      </c>
      <c r="C70" s="72"/>
      <c r="D70" s="73" t="n">
        <v>-25</v>
      </c>
      <c r="E70" s="74" t="n">
        <v>94910</v>
      </c>
      <c r="H70" s="11"/>
      <c r="I70" s="19"/>
      <c r="J70" s="2"/>
    </row>
    <row r="71" customFormat="false" ht="17.25" hidden="false" customHeight="false" outlineLevel="0" collapsed="false">
      <c r="A71" s="75" t="s">
        <v>4</v>
      </c>
      <c r="B71" s="76" t="n">
        <f aca="false">D71+E71</f>
        <v>42887</v>
      </c>
      <c r="C71" s="76"/>
      <c r="D71" s="77" t="n">
        <v>-13</v>
      </c>
      <c r="E71" s="77" t="n">
        <v>42900</v>
      </c>
    </row>
    <row r="72" customFormat="false" ht="17.25" hidden="false" customHeight="false" outlineLevel="0" collapsed="false">
      <c r="A72" s="75" t="s">
        <v>5</v>
      </c>
      <c r="B72" s="76" t="n">
        <f aca="false">D72+E72</f>
        <v>51998</v>
      </c>
      <c r="C72" s="76"/>
      <c r="D72" s="77" t="n">
        <v>-12</v>
      </c>
      <c r="E72" s="77" t="n">
        <v>52010</v>
      </c>
    </row>
    <row r="73" customFormat="false" ht="18" hidden="false" customHeight="false" outlineLevel="0" collapsed="false">
      <c r="A73" s="78" t="s">
        <v>122</v>
      </c>
      <c r="B73" s="79" t="n">
        <f aca="false">D73+E73</f>
        <v>42460</v>
      </c>
      <c r="C73" s="79"/>
      <c r="D73" s="77" t="n">
        <v>17</v>
      </c>
      <c r="E73" s="77" t="n">
        <v>42443</v>
      </c>
    </row>
    <row r="74" customFormat="false" ht="18" hidden="false" customHeight="false" outlineLevel="0" collapsed="false">
      <c r="A74" s="11"/>
      <c r="C74" s="2"/>
      <c r="D74" s="80"/>
      <c r="E74" s="80"/>
    </row>
    <row r="75" customFormat="false" ht="17.25" hidden="false" customHeight="false" outlineLevel="0" collapsed="false">
      <c r="B75" s="41" t="s">
        <v>123</v>
      </c>
      <c r="F75" s="35"/>
    </row>
    <row r="76" customFormat="false" ht="17.25" hidden="false" customHeight="false" outlineLevel="0" collapsed="false">
      <c r="B76" s="41" t="s">
        <v>124</v>
      </c>
      <c r="F76" s="35"/>
    </row>
    <row r="77" customFormat="false" ht="17.25" hidden="false" customHeight="false" outlineLevel="0" collapsed="false">
      <c r="B77" s="41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29</v>
      </c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2"/>
      <c r="H3" s="2"/>
      <c r="I3" s="11"/>
      <c r="J3" s="11"/>
      <c r="K3" s="11"/>
      <c r="L3" s="11"/>
      <c r="M3" s="11"/>
      <c r="N3" s="2"/>
      <c r="O3" s="2"/>
      <c r="P3" s="2"/>
      <c r="Q3" s="2"/>
      <c r="R3" s="2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76</v>
      </c>
      <c r="D4" s="16" t="n">
        <v>235</v>
      </c>
      <c r="E4" s="17" t="n">
        <v>411</v>
      </c>
      <c r="F4" s="18" t="n">
        <v>207</v>
      </c>
      <c r="G4" s="2"/>
      <c r="H4" s="2"/>
      <c r="I4" s="11"/>
      <c r="J4" s="19"/>
      <c r="K4" s="19"/>
      <c r="L4" s="19"/>
      <c r="M4" s="19"/>
      <c r="N4" s="2"/>
      <c r="O4" s="2"/>
      <c r="P4" s="2"/>
      <c r="Q4" s="2"/>
      <c r="R4" s="2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22" t="n">
        <v>243</v>
      </c>
      <c r="D5" s="23" t="n">
        <v>294</v>
      </c>
      <c r="E5" s="23" t="n">
        <v>537</v>
      </c>
      <c r="F5" s="24" t="n">
        <v>243</v>
      </c>
      <c r="G5" s="2"/>
      <c r="H5" s="2"/>
      <c r="I5" s="11"/>
      <c r="J5" s="19"/>
      <c r="K5" s="19"/>
      <c r="L5" s="19"/>
      <c r="M5" s="19"/>
      <c r="N5" s="2"/>
      <c r="O5" s="2"/>
      <c r="P5" s="2"/>
      <c r="Q5" s="2"/>
      <c r="R5" s="2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5" t="s">
        <v>13</v>
      </c>
      <c r="C6" s="22" t="n">
        <v>360</v>
      </c>
      <c r="D6" s="23" t="n">
        <v>437</v>
      </c>
      <c r="E6" s="23" t="n">
        <v>797</v>
      </c>
      <c r="F6" s="26" t="n">
        <v>385</v>
      </c>
      <c r="G6" s="2"/>
      <c r="H6" s="2"/>
      <c r="I6" s="11"/>
      <c r="J6" s="19"/>
      <c r="K6" s="19"/>
      <c r="L6" s="19"/>
      <c r="M6" s="19"/>
      <c r="N6" s="2"/>
      <c r="O6" s="2"/>
      <c r="P6" s="2"/>
      <c r="Q6" s="2"/>
      <c r="R6" s="2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5" t="s">
        <v>15</v>
      </c>
      <c r="C7" s="22" t="n">
        <v>306</v>
      </c>
      <c r="D7" s="23" t="n">
        <v>347</v>
      </c>
      <c r="E7" s="23" t="n">
        <v>653</v>
      </c>
      <c r="F7" s="26" t="n">
        <v>278</v>
      </c>
      <c r="G7" s="2"/>
      <c r="H7" s="2"/>
      <c r="I7" s="11"/>
      <c r="J7" s="19"/>
      <c r="K7" s="19"/>
      <c r="L7" s="19"/>
      <c r="M7" s="19"/>
      <c r="N7" s="2"/>
      <c r="O7" s="2"/>
      <c r="P7" s="2"/>
      <c r="Q7" s="2"/>
      <c r="R7" s="2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5" t="s">
        <v>17</v>
      </c>
      <c r="C8" s="22" t="n">
        <v>3224</v>
      </c>
      <c r="D8" s="23" t="n">
        <v>3761</v>
      </c>
      <c r="E8" s="23" t="n">
        <v>6985</v>
      </c>
      <c r="F8" s="26" t="n">
        <v>3289</v>
      </c>
      <c r="G8" s="2"/>
      <c r="H8" s="2"/>
      <c r="I8" s="11"/>
      <c r="J8" s="19"/>
      <c r="K8" s="19"/>
      <c r="L8" s="19"/>
      <c r="M8" s="19"/>
      <c r="N8" s="2"/>
      <c r="O8" s="2"/>
      <c r="P8" s="2"/>
      <c r="Q8" s="2"/>
      <c r="R8" s="2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5" t="s">
        <v>19</v>
      </c>
      <c r="C9" s="22" t="n">
        <v>906</v>
      </c>
      <c r="D9" s="23" t="n">
        <v>1083</v>
      </c>
      <c r="E9" s="23" t="n">
        <v>1989</v>
      </c>
      <c r="F9" s="26" t="n">
        <v>849</v>
      </c>
      <c r="G9" s="2"/>
      <c r="H9" s="2"/>
      <c r="I9" s="11"/>
      <c r="J9" s="19"/>
      <c r="K9" s="19"/>
      <c r="L9" s="19"/>
      <c r="M9" s="19"/>
      <c r="N9" s="2"/>
      <c r="O9" s="2"/>
      <c r="P9" s="2"/>
      <c r="Q9" s="2"/>
      <c r="R9" s="2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5" t="s">
        <v>21</v>
      </c>
      <c r="C10" s="22" t="n">
        <v>666</v>
      </c>
      <c r="D10" s="23" t="n">
        <v>768</v>
      </c>
      <c r="E10" s="23" t="n">
        <v>1434</v>
      </c>
      <c r="F10" s="26" t="n">
        <v>617</v>
      </c>
      <c r="G10" s="2"/>
      <c r="H10" s="2"/>
      <c r="I10" s="11"/>
      <c r="J10" s="19"/>
      <c r="K10" s="19"/>
      <c r="L10" s="19"/>
      <c r="M10" s="19"/>
      <c r="N10" s="2"/>
      <c r="O10" s="2"/>
      <c r="P10" s="2"/>
      <c r="Q10" s="2"/>
      <c r="R10" s="2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5" t="s">
        <v>23</v>
      </c>
      <c r="C11" s="22" t="n">
        <v>1564</v>
      </c>
      <c r="D11" s="23" t="n">
        <v>1916</v>
      </c>
      <c r="E11" s="23" t="n">
        <v>3480</v>
      </c>
      <c r="F11" s="26" t="n">
        <v>1434</v>
      </c>
      <c r="G11" s="2"/>
      <c r="H11" s="2"/>
      <c r="I11" s="11"/>
      <c r="J11" s="19"/>
      <c r="K11" s="19"/>
      <c r="L11" s="19"/>
      <c r="M11" s="27"/>
      <c r="N11" s="2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5" t="s">
        <v>25</v>
      </c>
      <c r="C12" s="22" t="n">
        <v>1066</v>
      </c>
      <c r="D12" s="23" t="n">
        <v>1361</v>
      </c>
      <c r="E12" s="23" t="n">
        <v>2427</v>
      </c>
      <c r="F12" s="26" t="n">
        <v>1151</v>
      </c>
      <c r="G12" s="2"/>
      <c r="H12" s="2"/>
      <c r="I12" s="11"/>
      <c r="J12" s="19"/>
      <c r="K12" s="19"/>
      <c r="L12" s="19"/>
      <c r="M12" s="19"/>
      <c r="N12" s="2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5" t="s">
        <v>27</v>
      </c>
      <c r="C13" s="22" t="n">
        <v>901</v>
      </c>
      <c r="D13" s="23" t="n">
        <v>1126</v>
      </c>
      <c r="E13" s="23" t="n">
        <v>2027</v>
      </c>
      <c r="F13" s="26" t="n">
        <v>968</v>
      </c>
      <c r="G13" s="2"/>
      <c r="H13" s="2"/>
      <c r="I13" s="11"/>
      <c r="J13" s="19"/>
      <c r="K13" s="19"/>
      <c r="L13" s="19"/>
      <c r="M13" s="19"/>
      <c r="N13" s="2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5" t="s">
        <v>29</v>
      </c>
      <c r="C14" s="22" t="n">
        <v>564</v>
      </c>
      <c r="D14" s="23" t="n">
        <v>720</v>
      </c>
      <c r="E14" s="23" t="n">
        <v>1284</v>
      </c>
      <c r="F14" s="26" t="n">
        <v>642</v>
      </c>
      <c r="G14" s="2"/>
      <c r="H14" s="2"/>
      <c r="I14" s="2"/>
      <c r="J14" s="2"/>
      <c r="K14" s="2"/>
      <c r="L14" s="2"/>
      <c r="M14" s="2"/>
      <c r="N14" s="2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5" t="s">
        <v>31</v>
      </c>
      <c r="C15" s="22" t="n">
        <v>987</v>
      </c>
      <c r="D15" s="23" t="n">
        <v>1131</v>
      </c>
      <c r="E15" s="23" t="n">
        <v>2118</v>
      </c>
      <c r="F15" s="26" t="n">
        <v>921</v>
      </c>
      <c r="G15" s="2"/>
      <c r="H15" s="2"/>
      <c r="I15" s="11"/>
      <c r="J15" s="19"/>
      <c r="K15" s="19"/>
      <c r="L15" s="19"/>
      <c r="M15" s="19"/>
      <c r="N15" s="2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5" t="s">
        <v>33</v>
      </c>
      <c r="C16" s="22" t="n">
        <v>2177</v>
      </c>
      <c r="D16" s="23" t="n">
        <v>2638</v>
      </c>
      <c r="E16" s="23" t="n">
        <v>4815</v>
      </c>
      <c r="F16" s="26" t="n">
        <v>2105</v>
      </c>
      <c r="G16" s="2"/>
      <c r="H16" s="28"/>
      <c r="I16" s="28"/>
      <c r="J16" s="19"/>
      <c r="K16" s="19"/>
      <c r="L16" s="19"/>
      <c r="M16" s="19"/>
      <c r="N16" s="2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5" t="s">
        <v>35</v>
      </c>
      <c r="C17" s="22" t="n">
        <v>640</v>
      </c>
      <c r="D17" s="23" t="n">
        <v>859</v>
      </c>
      <c r="E17" s="23" t="n">
        <v>1499</v>
      </c>
      <c r="F17" s="26" t="n">
        <v>705</v>
      </c>
      <c r="G17" s="2"/>
      <c r="H17" s="2"/>
      <c r="I17" s="29"/>
      <c r="J17" s="30"/>
      <c r="K17" s="30"/>
      <c r="L17" s="30"/>
      <c r="M17" s="30"/>
      <c r="N17" s="2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5" t="s">
        <v>37</v>
      </c>
      <c r="C18" s="22" t="n">
        <v>1018</v>
      </c>
      <c r="D18" s="23" t="n">
        <v>1333</v>
      </c>
      <c r="E18" s="23" t="n">
        <v>2351</v>
      </c>
      <c r="F18" s="26" t="n">
        <v>1169</v>
      </c>
      <c r="G18" s="2"/>
      <c r="H18" s="2"/>
      <c r="I18" s="2"/>
      <c r="J18" s="31"/>
      <c r="K18" s="31"/>
      <c r="L18" s="31"/>
      <c r="M18" s="31"/>
      <c r="N18" s="2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5" t="s">
        <v>39</v>
      </c>
      <c r="C19" s="22" t="n">
        <v>393</v>
      </c>
      <c r="D19" s="23" t="n">
        <v>487</v>
      </c>
      <c r="E19" s="23" t="n">
        <v>880</v>
      </c>
      <c r="F19" s="26" t="n">
        <v>454</v>
      </c>
      <c r="G19" s="2"/>
      <c r="H19" s="2"/>
      <c r="I19" s="2"/>
      <c r="J19" s="19"/>
      <c r="K19" s="19"/>
      <c r="L19" s="19"/>
      <c r="M19" s="19"/>
      <c r="N19" s="2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5" t="s">
        <v>41</v>
      </c>
      <c r="C20" s="22" t="n">
        <v>489</v>
      </c>
      <c r="D20" s="23" t="n">
        <v>675</v>
      </c>
      <c r="E20" s="23" t="n">
        <v>1164</v>
      </c>
      <c r="F20" s="26" t="n">
        <v>548</v>
      </c>
      <c r="G20" s="2"/>
      <c r="H20" s="32"/>
      <c r="I20" s="32"/>
      <c r="J20" s="19"/>
      <c r="K20" s="19"/>
      <c r="L20" s="19"/>
      <c r="M20" s="33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5" t="s">
        <v>43</v>
      </c>
      <c r="C21" s="22" t="n">
        <v>285</v>
      </c>
      <c r="D21" s="23" t="n">
        <v>371</v>
      </c>
      <c r="E21" s="23" t="n">
        <v>656</v>
      </c>
      <c r="F21" s="26" t="n">
        <v>321</v>
      </c>
      <c r="G21" s="2"/>
      <c r="H21" s="2"/>
      <c r="I21" s="2"/>
      <c r="J21" s="31"/>
      <c r="K21" s="31"/>
      <c r="L21" s="31"/>
      <c r="M21" s="34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5" t="s">
        <v>45</v>
      </c>
      <c r="C22" s="22" t="n">
        <v>269</v>
      </c>
      <c r="D22" s="23" t="n">
        <v>340</v>
      </c>
      <c r="E22" s="23" t="n">
        <v>609</v>
      </c>
      <c r="F22" s="26" t="n">
        <v>276</v>
      </c>
      <c r="G22" s="2"/>
      <c r="H22" s="2"/>
      <c r="I22" s="2"/>
      <c r="J22" s="2"/>
      <c r="K22" s="2"/>
      <c r="L22" s="2"/>
      <c r="M22" s="35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5" t="s">
        <v>47</v>
      </c>
      <c r="C23" s="22" t="n">
        <v>452</v>
      </c>
      <c r="D23" s="23" t="n">
        <v>535</v>
      </c>
      <c r="E23" s="23" t="n">
        <v>987</v>
      </c>
      <c r="F23" s="26" t="n">
        <v>444</v>
      </c>
      <c r="G23" s="2"/>
      <c r="H23" s="2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5" t="s">
        <v>49</v>
      </c>
      <c r="C24" s="22" t="n">
        <v>1283</v>
      </c>
      <c r="D24" s="23" t="n">
        <v>1617</v>
      </c>
      <c r="E24" s="23" t="n">
        <v>2900</v>
      </c>
      <c r="F24" s="26" t="n">
        <v>1388</v>
      </c>
      <c r="G24" s="2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5" t="s">
        <v>51</v>
      </c>
      <c r="C25" s="22" t="n">
        <v>275</v>
      </c>
      <c r="D25" s="23" t="n">
        <v>312</v>
      </c>
      <c r="E25" s="23" t="n">
        <v>587</v>
      </c>
      <c r="F25" s="26" t="n">
        <v>303</v>
      </c>
      <c r="G25" s="2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5" t="s">
        <v>53</v>
      </c>
      <c r="C26" s="22" t="n">
        <v>453</v>
      </c>
      <c r="D26" s="23" t="n">
        <v>599</v>
      </c>
      <c r="E26" s="23" t="n">
        <v>1052</v>
      </c>
      <c r="F26" s="26" t="n">
        <v>566</v>
      </c>
      <c r="G26" s="2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5" t="s">
        <v>55</v>
      </c>
      <c r="C27" s="22" t="n">
        <v>229</v>
      </c>
      <c r="D27" s="23" t="n">
        <v>354</v>
      </c>
      <c r="E27" s="23" t="n">
        <v>583</v>
      </c>
      <c r="F27" s="26" t="n">
        <v>319</v>
      </c>
      <c r="G27" s="2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5" t="s">
        <v>57</v>
      </c>
      <c r="C28" s="22" t="n">
        <v>299</v>
      </c>
      <c r="D28" s="23" t="n">
        <v>367</v>
      </c>
      <c r="E28" s="23" t="n">
        <v>666</v>
      </c>
      <c r="F28" s="26" t="n">
        <v>342</v>
      </c>
      <c r="G28" s="2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5" t="s">
        <v>59</v>
      </c>
      <c r="C29" s="22" t="n">
        <v>868</v>
      </c>
      <c r="D29" s="23" t="n">
        <v>1105</v>
      </c>
      <c r="E29" s="23" t="n">
        <v>1973</v>
      </c>
      <c r="F29" s="26" t="n">
        <v>978</v>
      </c>
      <c r="G29" s="2"/>
      <c r="O29" s="31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5" t="s">
        <v>61</v>
      </c>
      <c r="C30" s="22" t="n">
        <v>751</v>
      </c>
      <c r="D30" s="23" t="n">
        <v>932</v>
      </c>
      <c r="E30" s="23" t="n">
        <v>1683</v>
      </c>
      <c r="F30" s="26" t="n">
        <v>752</v>
      </c>
      <c r="G30" s="2"/>
      <c r="O30" s="31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5" t="s">
        <v>63</v>
      </c>
      <c r="C31" s="22" t="n">
        <v>546</v>
      </c>
      <c r="D31" s="23" t="n">
        <v>662</v>
      </c>
      <c r="E31" s="23" t="n">
        <v>1208</v>
      </c>
      <c r="F31" s="26" t="n">
        <v>643</v>
      </c>
      <c r="G31" s="2"/>
      <c r="O31" s="31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5" t="s">
        <v>65</v>
      </c>
      <c r="C32" s="22" t="n">
        <v>354</v>
      </c>
      <c r="D32" s="23" t="n">
        <v>495</v>
      </c>
      <c r="E32" s="23" t="n">
        <v>849</v>
      </c>
      <c r="F32" s="26" t="n">
        <v>459</v>
      </c>
      <c r="G32" s="2"/>
      <c r="O32" s="31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5" t="s">
        <v>67</v>
      </c>
      <c r="C33" s="22" t="n">
        <v>266</v>
      </c>
      <c r="D33" s="23" t="n">
        <v>372</v>
      </c>
      <c r="E33" s="23" t="n">
        <v>638</v>
      </c>
      <c r="F33" s="26" t="n">
        <v>350</v>
      </c>
      <c r="G33" s="2"/>
      <c r="N33" s="36"/>
      <c r="O33" s="36"/>
      <c r="P33" s="36"/>
      <c r="Q33" s="36"/>
      <c r="R33" s="36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5" t="s">
        <v>69</v>
      </c>
      <c r="C34" s="22" t="n">
        <v>292</v>
      </c>
      <c r="D34" s="23" t="n">
        <v>350</v>
      </c>
      <c r="E34" s="23" t="n">
        <v>642</v>
      </c>
      <c r="F34" s="26" t="n">
        <v>298</v>
      </c>
      <c r="G34" s="2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5" t="s">
        <v>71</v>
      </c>
      <c r="C35" s="22" t="n">
        <v>576</v>
      </c>
      <c r="D35" s="23" t="n">
        <v>695</v>
      </c>
      <c r="E35" s="23" t="n">
        <v>1271</v>
      </c>
      <c r="F35" s="26" t="n">
        <v>614</v>
      </c>
      <c r="G35" s="2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5" t="s">
        <v>73</v>
      </c>
      <c r="C36" s="22" t="n">
        <v>577</v>
      </c>
      <c r="D36" s="23" t="n">
        <v>646</v>
      </c>
      <c r="E36" s="23" t="n">
        <v>1223</v>
      </c>
      <c r="F36" s="26" t="n">
        <v>549</v>
      </c>
      <c r="G36" s="2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5" t="s">
        <v>75</v>
      </c>
      <c r="C37" s="22" t="n">
        <v>238</v>
      </c>
      <c r="D37" s="23" t="n">
        <v>257</v>
      </c>
      <c r="E37" s="23" t="n">
        <v>495</v>
      </c>
      <c r="F37" s="26" t="n">
        <v>267</v>
      </c>
      <c r="G37" s="2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5" t="s">
        <v>77</v>
      </c>
      <c r="C38" s="22" t="n">
        <v>1640</v>
      </c>
      <c r="D38" s="23" t="n">
        <v>1908</v>
      </c>
      <c r="E38" s="23" t="n">
        <v>3548</v>
      </c>
      <c r="F38" s="26" t="n">
        <v>1550</v>
      </c>
      <c r="G38" s="2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5" t="s">
        <v>79</v>
      </c>
      <c r="C39" s="22" t="n">
        <v>273</v>
      </c>
      <c r="D39" s="23" t="n">
        <v>340</v>
      </c>
      <c r="E39" s="23" t="n">
        <v>613</v>
      </c>
      <c r="F39" s="26" t="n">
        <v>302</v>
      </c>
      <c r="G39" s="2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5" t="s">
        <v>81</v>
      </c>
      <c r="C40" s="22" t="n">
        <v>270</v>
      </c>
      <c r="D40" s="23" t="n">
        <v>369</v>
      </c>
      <c r="E40" s="23" t="n">
        <v>639</v>
      </c>
      <c r="F40" s="26" t="n">
        <v>324</v>
      </c>
      <c r="G40" s="2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5" t="s">
        <v>83</v>
      </c>
      <c r="C41" s="22" t="n">
        <v>433</v>
      </c>
      <c r="D41" s="23" t="n">
        <v>474</v>
      </c>
      <c r="E41" s="23" t="n">
        <v>907</v>
      </c>
      <c r="F41" s="26" t="n">
        <v>405</v>
      </c>
      <c r="G41" s="2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5" t="s">
        <v>85</v>
      </c>
      <c r="C42" s="22" t="n">
        <v>395</v>
      </c>
      <c r="D42" s="23" t="n">
        <v>496</v>
      </c>
      <c r="E42" s="23" t="n">
        <v>891</v>
      </c>
      <c r="F42" s="26" t="n">
        <v>434</v>
      </c>
      <c r="G42" s="2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5" t="s">
        <v>87</v>
      </c>
      <c r="C43" s="22" t="n">
        <v>489</v>
      </c>
      <c r="D43" s="23" t="n">
        <v>552</v>
      </c>
      <c r="E43" s="23" t="n">
        <v>1041</v>
      </c>
      <c r="F43" s="26" t="n">
        <v>478</v>
      </c>
      <c r="G43" s="2"/>
    </row>
    <row r="44" customFormat="false" ht="17.25" hidden="false" customHeight="false" outlineLevel="0" collapsed="false">
      <c r="A44" s="20" t="s">
        <v>88</v>
      </c>
      <c r="B44" s="25" t="s">
        <v>89</v>
      </c>
      <c r="C44" s="22" t="n">
        <v>279</v>
      </c>
      <c r="D44" s="23" t="n">
        <v>334</v>
      </c>
      <c r="E44" s="23" t="n">
        <v>613</v>
      </c>
      <c r="F44" s="26" t="n">
        <v>310</v>
      </c>
      <c r="G44" s="2"/>
    </row>
    <row r="45" customFormat="false" ht="17.25" hidden="false" customHeight="false" outlineLevel="0" collapsed="false">
      <c r="A45" s="37" t="s">
        <v>90</v>
      </c>
      <c r="B45" s="25" t="s">
        <v>91</v>
      </c>
      <c r="C45" s="22" t="n">
        <v>1824</v>
      </c>
      <c r="D45" s="23" t="n">
        <v>2109</v>
      </c>
      <c r="E45" s="23" t="n">
        <v>3933</v>
      </c>
      <c r="F45" s="26" t="n">
        <v>1792</v>
      </c>
      <c r="G45" s="2"/>
    </row>
    <row r="46" customFormat="false" ht="17.25" hidden="false" customHeight="false" outlineLevel="0" collapsed="false">
      <c r="A46" s="20" t="s">
        <v>92</v>
      </c>
      <c r="B46" s="25" t="s">
        <v>93</v>
      </c>
      <c r="C46" s="22" t="n">
        <v>1186</v>
      </c>
      <c r="D46" s="23" t="n">
        <v>1387</v>
      </c>
      <c r="E46" s="23" t="n">
        <v>2573</v>
      </c>
      <c r="F46" s="26" t="n">
        <v>1157</v>
      </c>
      <c r="G46" s="2"/>
    </row>
    <row r="47" customFormat="false" ht="17.25" hidden="false" customHeight="false" outlineLevel="0" collapsed="false">
      <c r="A47" s="20" t="s">
        <v>94</v>
      </c>
      <c r="B47" s="25" t="s">
        <v>95</v>
      </c>
      <c r="C47" s="22" t="n">
        <v>1028</v>
      </c>
      <c r="D47" s="23" t="n">
        <v>1160</v>
      </c>
      <c r="E47" s="23" t="n">
        <v>2188</v>
      </c>
      <c r="F47" s="26" t="n">
        <v>957</v>
      </c>
      <c r="G47" s="2"/>
    </row>
    <row r="48" customFormat="false" ht="17.25" hidden="false" customHeight="false" outlineLevel="0" collapsed="false">
      <c r="A48" s="20" t="s">
        <v>96</v>
      </c>
      <c r="B48" s="25" t="s">
        <v>97</v>
      </c>
      <c r="C48" s="22" t="n">
        <v>1427</v>
      </c>
      <c r="D48" s="23" t="n">
        <v>1455</v>
      </c>
      <c r="E48" s="23" t="n">
        <v>2882</v>
      </c>
      <c r="F48" s="26" t="n">
        <v>1362</v>
      </c>
      <c r="G48" s="2"/>
    </row>
    <row r="49" customFormat="false" ht="17.25" hidden="false" customHeight="false" outlineLevel="0" collapsed="false">
      <c r="A49" s="20" t="s">
        <v>98</v>
      </c>
      <c r="B49" s="25" t="s">
        <v>99</v>
      </c>
      <c r="C49" s="22" t="n">
        <v>905</v>
      </c>
      <c r="D49" s="23" t="n">
        <v>1081</v>
      </c>
      <c r="E49" s="23" t="n">
        <v>1986</v>
      </c>
      <c r="F49" s="26" t="n">
        <v>861</v>
      </c>
      <c r="G49" s="2"/>
    </row>
    <row r="50" customFormat="false" ht="17.25" hidden="false" customHeight="false" outlineLevel="0" collapsed="false">
      <c r="A50" s="20" t="n">
        <v>76</v>
      </c>
      <c r="B50" s="25" t="s">
        <v>100</v>
      </c>
      <c r="C50" s="22" t="n">
        <v>965</v>
      </c>
      <c r="D50" s="23" t="n">
        <v>1088</v>
      </c>
      <c r="E50" s="23" t="n">
        <v>2053</v>
      </c>
      <c r="F50" s="26" t="n">
        <v>993</v>
      </c>
      <c r="G50" s="2"/>
    </row>
    <row r="51" customFormat="false" ht="17.25" hidden="false" customHeight="false" outlineLevel="0" collapsed="false">
      <c r="A51" s="37" t="n">
        <v>77</v>
      </c>
      <c r="B51" s="21" t="s">
        <v>101</v>
      </c>
      <c r="C51" s="22" t="n">
        <v>476</v>
      </c>
      <c r="D51" s="23" t="n">
        <v>589</v>
      </c>
      <c r="E51" s="23" t="n">
        <v>1065</v>
      </c>
      <c r="F51" s="26" t="n">
        <v>539</v>
      </c>
      <c r="G51" s="2"/>
    </row>
    <row r="52" customFormat="false" ht="17.25" hidden="false" customHeight="false" outlineLevel="0" collapsed="false">
      <c r="A52" s="38" t="n">
        <v>80</v>
      </c>
      <c r="B52" s="39" t="s">
        <v>102</v>
      </c>
      <c r="C52" s="22" t="n">
        <v>714</v>
      </c>
      <c r="D52" s="23" t="n">
        <v>816</v>
      </c>
      <c r="E52" s="23" t="n">
        <v>1530</v>
      </c>
      <c r="F52" s="26" t="n">
        <v>608</v>
      </c>
      <c r="G52" s="2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0" t="n">
        <v>81</v>
      </c>
      <c r="B53" s="21" t="s">
        <v>103</v>
      </c>
      <c r="C53" s="22" t="n">
        <v>585</v>
      </c>
      <c r="D53" s="23" t="n">
        <v>686</v>
      </c>
      <c r="E53" s="23" t="n">
        <v>1271</v>
      </c>
      <c r="F53" s="26" t="n">
        <v>565</v>
      </c>
      <c r="G53" s="2"/>
      <c r="I53" s="41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2" t="n">
        <v>82</v>
      </c>
      <c r="B54" s="25" t="s">
        <v>105</v>
      </c>
      <c r="C54" s="22" t="n">
        <v>1924</v>
      </c>
      <c r="D54" s="23" t="n">
        <v>2234</v>
      </c>
      <c r="E54" s="23" t="n">
        <v>4158</v>
      </c>
      <c r="F54" s="26" t="n">
        <v>1972</v>
      </c>
      <c r="G54" s="2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2" t="n">
        <v>83</v>
      </c>
      <c r="B55" s="25" t="s">
        <v>106</v>
      </c>
      <c r="C55" s="22" t="n">
        <v>1303</v>
      </c>
      <c r="D55" s="23" t="n">
        <v>1550</v>
      </c>
      <c r="E55" s="23" t="n">
        <v>2853</v>
      </c>
      <c r="F55" s="26" t="n">
        <v>1458</v>
      </c>
      <c r="G55" s="2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2" t="n">
        <v>84</v>
      </c>
      <c r="B56" s="25" t="s">
        <v>107</v>
      </c>
      <c r="C56" s="22" t="n">
        <v>742</v>
      </c>
      <c r="D56" s="23" t="n">
        <v>872</v>
      </c>
      <c r="E56" s="23" t="n">
        <v>1614</v>
      </c>
      <c r="F56" s="26" t="n">
        <v>728</v>
      </c>
      <c r="G56" s="2"/>
    </row>
    <row r="57" customFormat="false" ht="17.25" hidden="false" customHeight="false" outlineLevel="0" collapsed="false">
      <c r="A57" s="42" t="n">
        <v>85</v>
      </c>
      <c r="B57" s="25" t="s">
        <v>108</v>
      </c>
      <c r="C57" s="22" t="n">
        <v>524</v>
      </c>
      <c r="D57" s="23" t="n">
        <v>596</v>
      </c>
      <c r="E57" s="23" t="n">
        <v>1120</v>
      </c>
      <c r="F57" s="26" t="n">
        <v>529</v>
      </c>
      <c r="G57" s="2"/>
    </row>
    <row r="58" customFormat="false" ht="17.25" hidden="false" customHeight="false" outlineLevel="0" collapsed="false">
      <c r="A58" s="43" t="n">
        <v>90</v>
      </c>
      <c r="B58" s="44" t="s">
        <v>109</v>
      </c>
      <c r="C58" s="22" t="n">
        <v>1041</v>
      </c>
      <c r="D58" s="23" t="n">
        <v>1376</v>
      </c>
      <c r="E58" s="23" t="n">
        <v>2417</v>
      </c>
      <c r="F58" s="26" t="n">
        <v>1246</v>
      </c>
      <c r="G58" s="2"/>
    </row>
    <row r="59" customFormat="false" ht="17.25" hidden="false" customHeight="false" outlineLevel="0" collapsed="false">
      <c r="A59" s="40" t="n">
        <v>91</v>
      </c>
      <c r="B59" s="21" t="s">
        <v>110</v>
      </c>
      <c r="C59" s="22" t="n">
        <v>524</v>
      </c>
      <c r="D59" s="23" t="n">
        <v>705</v>
      </c>
      <c r="E59" s="23" t="n">
        <v>1229</v>
      </c>
      <c r="F59" s="26" t="n">
        <v>646</v>
      </c>
      <c r="G59" s="2"/>
    </row>
    <row r="60" customFormat="false" ht="17.25" hidden="false" customHeight="false" outlineLevel="0" collapsed="false">
      <c r="A60" s="40" t="n">
        <v>92</v>
      </c>
      <c r="B60" s="21" t="s">
        <v>111</v>
      </c>
      <c r="C60" s="22" t="n">
        <v>539</v>
      </c>
      <c r="D60" s="23" t="n">
        <v>544</v>
      </c>
      <c r="E60" s="23" t="n">
        <v>1083</v>
      </c>
      <c r="F60" s="26" t="n">
        <v>366</v>
      </c>
      <c r="G60" s="2"/>
    </row>
    <row r="61" customFormat="false" ht="18" hidden="false" customHeight="false" outlineLevel="0" collapsed="false">
      <c r="A61" s="45" t="n">
        <v>93</v>
      </c>
      <c r="B61" s="46" t="s">
        <v>112</v>
      </c>
      <c r="C61" s="47" t="n">
        <v>544</v>
      </c>
      <c r="D61" s="48" t="n">
        <v>552</v>
      </c>
      <c r="E61" s="48" t="n">
        <v>1096</v>
      </c>
      <c r="F61" s="49" t="n">
        <v>370</v>
      </c>
      <c r="G61" s="50"/>
    </row>
    <row r="62" customFormat="false" ht="18" hidden="false" customHeight="false" outlineLevel="0" collapsed="false">
      <c r="A62" s="51"/>
      <c r="B62" s="52" t="s">
        <v>113</v>
      </c>
      <c r="C62" s="53"/>
      <c r="D62" s="54"/>
      <c r="E62" s="54"/>
      <c r="F62" s="55"/>
    </row>
    <row r="63" customFormat="false" ht="17.25" hidden="false" customHeight="false" outlineLevel="0" collapsed="false">
      <c r="A63" s="56" t="s">
        <v>114</v>
      </c>
      <c r="B63" s="56"/>
      <c r="C63" s="57" t="n">
        <f aca="false">SUM(C4:C61)</f>
        <v>43723</v>
      </c>
      <c r="D63" s="58" t="n">
        <f aca="false">SUM(D4:D61)</f>
        <v>52453</v>
      </c>
      <c r="E63" s="59" t="n">
        <f aca="false">SUM(E4:E61)</f>
        <v>96176</v>
      </c>
      <c r="F63" s="60" t="n">
        <f aca="false">SUM(F4:F61)</f>
        <v>44786</v>
      </c>
      <c r="I63" s="2"/>
      <c r="J63" s="2"/>
      <c r="K63" s="2"/>
    </row>
    <row r="64" customFormat="false" ht="18" hidden="false" customHeight="false" outlineLevel="0" collapsed="false">
      <c r="A64" s="61"/>
      <c r="B64" s="62" t="s">
        <v>115</v>
      </c>
      <c r="C64" s="63" t="n">
        <v>799</v>
      </c>
      <c r="D64" s="64" t="n">
        <v>790</v>
      </c>
      <c r="E64" s="64" t="n">
        <v>1589</v>
      </c>
      <c r="F64" s="65" t="n">
        <v>641</v>
      </c>
      <c r="I64" s="11"/>
      <c r="J64" s="19"/>
      <c r="K64" s="2"/>
    </row>
    <row r="65" customFormat="false" ht="18" hidden="false" customHeight="false" outlineLevel="0" collapsed="false">
      <c r="B65" s="66" t="s">
        <v>116</v>
      </c>
      <c r="C65" s="67"/>
      <c r="D65" s="67"/>
      <c r="E65" s="67"/>
      <c r="I65" s="11"/>
      <c r="J65" s="19"/>
      <c r="K65" s="2"/>
    </row>
    <row r="66" customFormat="false" ht="17.25" hidden="false" customHeight="false" outlineLevel="0" collapsed="false">
      <c r="B66" s="2" t="s">
        <v>117</v>
      </c>
      <c r="I66" s="11"/>
      <c r="J66" s="68"/>
      <c r="K66" s="2"/>
    </row>
    <row r="67" customFormat="false" ht="17.25" hidden="false" customHeight="false" outlineLevel="0" collapsed="false">
      <c r="B67" s="2"/>
      <c r="D67" s="69"/>
      <c r="E67" s="69"/>
      <c r="I67" s="11"/>
      <c r="J67" s="68"/>
      <c r="K67" s="2"/>
    </row>
    <row r="68" customFormat="false" ht="17.25" hidden="false" customHeight="false" outlineLevel="0" collapsed="false">
      <c r="B68" s="3" t="s">
        <v>118</v>
      </c>
      <c r="D68" s="70" t="s">
        <v>119</v>
      </c>
      <c r="E68" s="70" t="s">
        <v>120</v>
      </c>
      <c r="I68" s="11"/>
      <c r="J68" s="68"/>
      <c r="K68" s="2"/>
    </row>
    <row r="69" customFormat="false" ht="18" hidden="false" customHeight="false" outlineLevel="0" collapsed="false">
      <c r="B69" s="3"/>
      <c r="D69" s="69"/>
      <c r="E69" s="69"/>
      <c r="I69" s="11"/>
      <c r="J69" s="68"/>
      <c r="K69" s="2"/>
    </row>
    <row r="70" customFormat="false" ht="18" hidden="false" customHeight="false" outlineLevel="0" collapsed="false">
      <c r="A70" s="71" t="s">
        <v>121</v>
      </c>
      <c r="B70" s="72" t="n">
        <f aca="false">D70+E70</f>
        <v>94910</v>
      </c>
      <c r="C70" s="72"/>
      <c r="D70" s="73" t="n">
        <v>-77</v>
      </c>
      <c r="E70" s="74" t="n">
        <v>94987</v>
      </c>
      <c r="H70" s="11"/>
      <c r="I70" s="19"/>
      <c r="J70" s="2"/>
    </row>
    <row r="71" customFormat="false" ht="17.25" hidden="false" customHeight="false" outlineLevel="0" collapsed="false">
      <c r="A71" s="75" t="s">
        <v>4</v>
      </c>
      <c r="B71" s="76" t="n">
        <f aca="false">D71+E71</f>
        <v>42900</v>
      </c>
      <c r="C71" s="76"/>
      <c r="D71" s="77" t="n">
        <v>-54</v>
      </c>
      <c r="E71" s="77" t="n">
        <v>42954</v>
      </c>
    </row>
    <row r="72" customFormat="false" ht="17.25" hidden="false" customHeight="false" outlineLevel="0" collapsed="false">
      <c r="A72" s="75" t="s">
        <v>5</v>
      </c>
      <c r="B72" s="76" t="n">
        <f aca="false">D72+E72</f>
        <v>52010</v>
      </c>
      <c r="C72" s="76"/>
      <c r="D72" s="77" t="n">
        <v>-23</v>
      </c>
      <c r="E72" s="77" t="n">
        <v>52033</v>
      </c>
    </row>
    <row r="73" customFormat="false" ht="18" hidden="false" customHeight="false" outlineLevel="0" collapsed="false">
      <c r="A73" s="78" t="s">
        <v>122</v>
      </c>
      <c r="B73" s="79" t="n">
        <f aca="false">D73+E73</f>
        <v>42443</v>
      </c>
      <c r="C73" s="79"/>
      <c r="D73" s="77" t="n">
        <v>-39</v>
      </c>
      <c r="E73" s="77" t="n">
        <v>42482</v>
      </c>
    </row>
    <row r="74" customFormat="false" ht="18" hidden="false" customHeight="false" outlineLevel="0" collapsed="false">
      <c r="A74" s="11"/>
      <c r="C74" s="2"/>
      <c r="D74" s="80"/>
      <c r="E74" s="80"/>
    </row>
    <row r="75" customFormat="false" ht="17.25" hidden="false" customHeight="false" outlineLevel="0" collapsed="false">
      <c r="B75" s="41" t="s">
        <v>123</v>
      </c>
      <c r="F75" s="35"/>
    </row>
    <row r="76" customFormat="false" ht="17.25" hidden="false" customHeight="false" outlineLevel="0" collapsed="false">
      <c r="B76" s="41" t="s">
        <v>124</v>
      </c>
      <c r="F76" s="35"/>
    </row>
    <row r="77" customFormat="false" ht="17.25" hidden="false" customHeight="false" outlineLevel="0" collapsed="false">
      <c r="B77" s="41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0</v>
      </c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2"/>
      <c r="H3" s="2"/>
      <c r="I3" s="11"/>
      <c r="J3" s="11"/>
      <c r="K3" s="11"/>
      <c r="L3" s="11"/>
      <c r="M3" s="11"/>
      <c r="N3" s="2"/>
      <c r="O3" s="2"/>
      <c r="P3" s="2"/>
      <c r="Q3" s="2"/>
      <c r="R3" s="2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79</v>
      </c>
      <c r="D4" s="16" t="n">
        <v>241</v>
      </c>
      <c r="E4" s="17" t="n">
        <v>420</v>
      </c>
      <c r="F4" s="18" t="n">
        <v>210</v>
      </c>
      <c r="G4" s="2"/>
      <c r="H4" s="2"/>
      <c r="I4" s="11"/>
      <c r="J4" s="19"/>
      <c r="K4" s="19"/>
      <c r="L4" s="19"/>
      <c r="M4" s="19"/>
      <c r="N4" s="2"/>
      <c r="O4" s="2"/>
      <c r="P4" s="2"/>
      <c r="Q4" s="2"/>
      <c r="R4" s="2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22" t="n">
        <v>239</v>
      </c>
      <c r="D5" s="23" t="n">
        <v>287</v>
      </c>
      <c r="E5" s="23" t="n">
        <v>526</v>
      </c>
      <c r="F5" s="24" t="n">
        <v>240</v>
      </c>
      <c r="G5" s="2"/>
      <c r="H5" s="2"/>
      <c r="I5" s="11"/>
      <c r="J5" s="19"/>
      <c r="K5" s="19"/>
      <c r="L5" s="19"/>
      <c r="M5" s="19"/>
      <c r="N5" s="2"/>
      <c r="O5" s="2"/>
      <c r="P5" s="2"/>
      <c r="Q5" s="2"/>
      <c r="R5" s="2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5" t="s">
        <v>13</v>
      </c>
      <c r="C6" s="22" t="n">
        <v>361</v>
      </c>
      <c r="D6" s="23" t="n">
        <v>434</v>
      </c>
      <c r="E6" s="23" t="n">
        <v>795</v>
      </c>
      <c r="F6" s="26" t="n">
        <v>385</v>
      </c>
      <c r="G6" s="2"/>
      <c r="H6" s="2"/>
      <c r="I6" s="11"/>
      <c r="J6" s="19"/>
      <c r="K6" s="19"/>
      <c r="L6" s="19"/>
      <c r="M6" s="19"/>
      <c r="N6" s="2"/>
      <c r="O6" s="2"/>
      <c r="P6" s="2"/>
      <c r="Q6" s="2"/>
      <c r="R6" s="2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5" t="s">
        <v>15</v>
      </c>
      <c r="C7" s="22" t="n">
        <v>306</v>
      </c>
      <c r="D7" s="23" t="n">
        <v>346</v>
      </c>
      <c r="E7" s="23" t="n">
        <v>652</v>
      </c>
      <c r="F7" s="26" t="n">
        <v>277</v>
      </c>
      <c r="G7" s="2"/>
      <c r="H7" s="2"/>
      <c r="I7" s="11"/>
      <c r="J7" s="19"/>
      <c r="K7" s="19"/>
      <c r="L7" s="19"/>
      <c r="M7" s="19"/>
      <c r="N7" s="2"/>
      <c r="O7" s="2"/>
      <c r="P7" s="2"/>
      <c r="Q7" s="2"/>
      <c r="R7" s="2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5" t="s">
        <v>17</v>
      </c>
      <c r="C8" s="22" t="n">
        <v>3272</v>
      </c>
      <c r="D8" s="23" t="n">
        <v>3765</v>
      </c>
      <c r="E8" s="23" t="n">
        <v>7037</v>
      </c>
      <c r="F8" s="26" t="n">
        <v>3327</v>
      </c>
      <c r="G8" s="2"/>
      <c r="H8" s="2"/>
      <c r="I8" s="11"/>
      <c r="J8" s="19"/>
      <c r="K8" s="19"/>
      <c r="L8" s="19"/>
      <c r="M8" s="19"/>
      <c r="N8" s="2"/>
      <c r="O8" s="2"/>
      <c r="P8" s="2"/>
      <c r="Q8" s="2"/>
      <c r="R8" s="2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5" t="s">
        <v>19</v>
      </c>
      <c r="C9" s="22" t="n">
        <v>908</v>
      </c>
      <c r="D9" s="23" t="n">
        <v>1092</v>
      </c>
      <c r="E9" s="23" t="n">
        <v>2000</v>
      </c>
      <c r="F9" s="26" t="n">
        <v>853</v>
      </c>
      <c r="G9" s="2"/>
      <c r="H9" s="2"/>
      <c r="I9" s="11"/>
      <c r="J9" s="19"/>
      <c r="K9" s="19"/>
      <c r="L9" s="19"/>
      <c r="M9" s="19"/>
      <c r="N9" s="2"/>
      <c r="O9" s="2"/>
      <c r="P9" s="2"/>
      <c r="Q9" s="2"/>
      <c r="R9" s="2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5" t="s">
        <v>21</v>
      </c>
      <c r="C10" s="22" t="n">
        <v>659</v>
      </c>
      <c r="D10" s="23" t="n">
        <v>766</v>
      </c>
      <c r="E10" s="23" t="n">
        <v>1425</v>
      </c>
      <c r="F10" s="26" t="n">
        <v>615</v>
      </c>
      <c r="G10" s="2"/>
      <c r="H10" s="2"/>
      <c r="I10" s="11"/>
      <c r="J10" s="19"/>
      <c r="K10" s="19"/>
      <c r="L10" s="19"/>
      <c r="M10" s="19"/>
      <c r="N10" s="2"/>
      <c r="O10" s="2"/>
      <c r="P10" s="2"/>
      <c r="Q10" s="2"/>
      <c r="R10" s="2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5" t="s">
        <v>23</v>
      </c>
      <c r="C11" s="22" t="n">
        <v>1567</v>
      </c>
      <c r="D11" s="23" t="n">
        <v>1915</v>
      </c>
      <c r="E11" s="23" t="n">
        <v>3482</v>
      </c>
      <c r="F11" s="26" t="n">
        <v>1435</v>
      </c>
      <c r="G11" s="2"/>
      <c r="H11" s="2"/>
      <c r="I11" s="11"/>
      <c r="J11" s="19"/>
      <c r="K11" s="19"/>
      <c r="L11" s="19"/>
      <c r="M11" s="27"/>
      <c r="N11" s="2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5" t="s">
        <v>25</v>
      </c>
      <c r="C12" s="22" t="n">
        <v>1067</v>
      </c>
      <c r="D12" s="23" t="n">
        <v>1364</v>
      </c>
      <c r="E12" s="23" t="n">
        <v>2431</v>
      </c>
      <c r="F12" s="26" t="n">
        <v>1152</v>
      </c>
      <c r="G12" s="2"/>
      <c r="H12" s="2"/>
      <c r="I12" s="11"/>
      <c r="J12" s="19"/>
      <c r="K12" s="19"/>
      <c r="L12" s="19"/>
      <c r="M12" s="19"/>
      <c r="N12" s="2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5" t="s">
        <v>27</v>
      </c>
      <c r="C13" s="22" t="n">
        <v>903</v>
      </c>
      <c r="D13" s="23" t="n">
        <v>1126</v>
      </c>
      <c r="E13" s="23" t="n">
        <v>2029</v>
      </c>
      <c r="F13" s="26" t="n">
        <v>972</v>
      </c>
      <c r="G13" s="2"/>
      <c r="H13" s="2"/>
      <c r="I13" s="11"/>
      <c r="J13" s="19"/>
      <c r="K13" s="19"/>
      <c r="L13" s="19"/>
      <c r="M13" s="19"/>
      <c r="N13" s="2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5" t="s">
        <v>29</v>
      </c>
      <c r="C14" s="22" t="n">
        <v>563</v>
      </c>
      <c r="D14" s="23" t="n">
        <v>721</v>
      </c>
      <c r="E14" s="23" t="n">
        <v>1284</v>
      </c>
      <c r="F14" s="26" t="n">
        <v>639</v>
      </c>
      <c r="G14" s="2"/>
      <c r="H14" s="2"/>
      <c r="I14" s="2"/>
      <c r="J14" s="2"/>
      <c r="K14" s="2"/>
      <c r="L14" s="2"/>
      <c r="M14" s="2"/>
      <c r="N14" s="2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5" t="s">
        <v>31</v>
      </c>
      <c r="C15" s="22" t="n">
        <v>995</v>
      </c>
      <c r="D15" s="23" t="n">
        <v>1140</v>
      </c>
      <c r="E15" s="23" t="n">
        <v>2135</v>
      </c>
      <c r="F15" s="26" t="n">
        <v>928</v>
      </c>
      <c r="G15" s="2"/>
      <c r="H15" s="2"/>
      <c r="I15" s="11"/>
      <c r="J15" s="19"/>
      <c r="K15" s="19"/>
      <c r="L15" s="19"/>
      <c r="M15" s="19"/>
      <c r="N15" s="2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5" t="s">
        <v>33</v>
      </c>
      <c r="C16" s="22" t="n">
        <v>2171</v>
      </c>
      <c r="D16" s="23" t="n">
        <v>2629</v>
      </c>
      <c r="E16" s="23" t="n">
        <v>4800</v>
      </c>
      <c r="F16" s="26" t="n">
        <v>2100</v>
      </c>
      <c r="G16" s="2"/>
      <c r="H16" s="28"/>
      <c r="I16" s="28"/>
      <c r="J16" s="19"/>
      <c r="K16" s="19"/>
      <c r="L16" s="19"/>
      <c r="M16" s="19"/>
      <c r="N16" s="2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5" t="s">
        <v>35</v>
      </c>
      <c r="C17" s="22" t="n">
        <v>641</v>
      </c>
      <c r="D17" s="23" t="n">
        <v>862</v>
      </c>
      <c r="E17" s="23" t="n">
        <v>1503</v>
      </c>
      <c r="F17" s="26" t="n">
        <v>709</v>
      </c>
      <c r="G17" s="2"/>
      <c r="H17" s="2"/>
      <c r="I17" s="29"/>
      <c r="J17" s="30"/>
      <c r="K17" s="30"/>
      <c r="L17" s="30"/>
      <c r="M17" s="30"/>
      <c r="N17" s="2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5" t="s">
        <v>37</v>
      </c>
      <c r="C18" s="22" t="n">
        <v>1021</v>
      </c>
      <c r="D18" s="23" t="n">
        <v>1332</v>
      </c>
      <c r="E18" s="23" t="n">
        <v>2353</v>
      </c>
      <c r="F18" s="26" t="n">
        <v>1169</v>
      </c>
      <c r="G18" s="2"/>
      <c r="H18" s="2"/>
      <c r="I18" s="2"/>
      <c r="J18" s="31"/>
      <c r="K18" s="31"/>
      <c r="L18" s="31"/>
      <c r="M18" s="31"/>
      <c r="N18" s="2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5" t="s">
        <v>39</v>
      </c>
      <c r="C19" s="22" t="n">
        <v>403</v>
      </c>
      <c r="D19" s="23" t="n">
        <v>483</v>
      </c>
      <c r="E19" s="23" t="n">
        <v>886</v>
      </c>
      <c r="F19" s="26" t="n">
        <v>463</v>
      </c>
      <c r="G19" s="2"/>
      <c r="H19" s="2"/>
      <c r="I19" s="2"/>
      <c r="J19" s="19"/>
      <c r="K19" s="19"/>
      <c r="L19" s="19"/>
      <c r="M19" s="19"/>
      <c r="N19" s="2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5" t="s">
        <v>41</v>
      </c>
      <c r="C20" s="22" t="n">
        <v>488</v>
      </c>
      <c r="D20" s="23" t="n">
        <v>673</v>
      </c>
      <c r="E20" s="23" t="n">
        <v>1161</v>
      </c>
      <c r="F20" s="26" t="n">
        <v>546</v>
      </c>
      <c r="G20" s="2"/>
      <c r="H20" s="32"/>
      <c r="I20" s="32"/>
      <c r="J20" s="19"/>
      <c r="K20" s="19"/>
      <c r="L20" s="19"/>
      <c r="M20" s="33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5" t="s">
        <v>43</v>
      </c>
      <c r="C21" s="22" t="n">
        <v>288</v>
      </c>
      <c r="D21" s="23" t="n">
        <v>374</v>
      </c>
      <c r="E21" s="23" t="n">
        <v>662</v>
      </c>
      <c r="F21" s="26" t="n">
        <v>323</v>
      </c>
      <c r="G21" s="2"/>
      <c r="H21" s="2"/>
      <c r="I21" s="2"/>
      <c r="J21" s="31"/>
      <c r="K21" s="31"/>
      <c r="L21" s="31"/>
      <c r="M21" s="34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5" t="s">
        <v>45</v>
      </c>
      <c r="C22" s="22" t="n">
        <v>270</v>
      </c>
      <c r="D22" s="23" t="n">
        <v>341</v>
      </c>
      <c r="E22" s="23" t="n">
        <v>611</v>
      </c>
      <c r="F22" s="26" t="n">
        <v>278</v>
      </c>
      <c r="G22" s="2"/>
      <c r="H22" s="2"/>
      <c r="I22" s="2"/>
      <c r="J22" s="2"/>
      <c r="K22" s="2"/>
      <c r="L22" s="2"/>
      <c r="M22" s="35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5" t="s">
        <v>47</v>
      </c>
      <c r="C23" s="22" t="n">
        <v>451</v>
      </c>
      <c r="D23" s="23" t="n">
        <v>532</v>
      </c>
      <c r="E23" s="23" t="n">
        <v>983</v>
      </c>
      <c r="F23" s="26" t="n">
        <v>441</v>
      </c>
      <c r="G23" s="2"/>
      <c r="H23" s="2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5" t="s">
        <v>49</v>
      </c>
      <c r="C24" s="22" t="n">
        <v>1280</v>
      </c>
      <c r="D24" s="23" t="n">
        <v>1618</v>
      </c>
      <c r="E24" s="23" t="n">
        <v>2898</v>
      </c>
      <c r="F24" s="26" t="n">
        <v>1386</v>
      </c>
      <c r="G24" s="2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5" t="s">
        <v>51</v>
      </c>
      <c r="C25" s="22" t="n">
        <v>271</v>
      </c>
      <c r="D25" s="23" t="n">
        <v>313</v>
      </c>
      <c r="E25" s="23" t="n">
        <v>584</v>
      </c>
      <c r="F25" s="26" t="n">
        <v>301</v>
      </c>
      <c r="G25" s="2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5" t="s">
        <v>53</v>
      </c>
      <c r="C26" s="22" t="n">
        <v>447</v>
      </c>
      <c r="D26" s="23" t="n">
        <v>594</v>
      </c>
      <c r="E26" s="23" t="n">
        <v>1041</v>
      </c>
      <c r="F26" s="26" t="n">
        <v>560</v>
      </c>
      <c r="G26" s="2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5" t="s">
        <v>55</v>
      </c>
      <c r="C27" s="22" t="n">
        <v>229</v>
      </c>
      <c r="D27" s="23" t="n">
        <v>357</v>
      </c>
      <c r="E27" s="23" t="n">
        <v>586</v>
      </c>
      <c r="F27" s="26" t="n">
        <v>322</v>
      </c>
      <c r="G27" s="2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5" t="s">
        <v>57</v>
      </c>
      <c r="C28" s="22" t="n">
        <v>296</v>
      </c>
      <c r="D28" s="23" t="n">
        <v>367</v>
      </c>
      <c r="E28" s="23" t="n">
        <v>663</v>
      </c>
      <c r="F28" s="26" t="n">
        <v>341</v>
      </c>
      <c r="G28" s="2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5" t="s">
        <v>59</v>
      </c>
      <c r="C29" s="22" t="n">
        <v>868</v>
      </c>
      <c r="D29" s="23" t="n">
        <v>1114</v>
      </c>
      <c r="E29" s="23" t="n">
        <v>1982</v>
      </c>
      <c r="F29" s="26" t="n">
        <v>981</v>
      </c>
      <c r="G29" s="2"/>
      <c r="O29" s="31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5" t="s">
        <v>61</v>
      </c>
      <c r="C30" s="22" t="n">
        <v>748</v>
      </c>
      <c r="D30" s="23" t="n">
        <v>934</v>
      </c>
      <c r="E30" s="23" t="n">
        <v>1682</v>
      </c>
      <c r="F30" s="26" t="n">
        <v>750</v>
      </c>
      <c r="G30" s="2"/>
      <c r="O30" s="31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5" t="s">
        <v>63</v>
      </c>
      <c r="C31" s="22" t="n">
        <v>544</v>
      </c>
      <c r="D31" s="23" t="n">
        <v>660</v>
      </c>
      <c r="E31" s="23" t="n">
        <v>1204</v>
      </c>
      <c r="F31" s="26" t="n">
        <v>641</v>
      </c>
      <c r="G31" s="2"/>
      <c r="O31" s="31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5" t="s">
        <v>65</v>
      </c>
      <c r="C32" s="22" t="n">
        <v>355</v>
      </c>
      <c r="D32" s="23" t="n">
        <v>498</v>
      </c>
      <c r="E32" s="23" t="n">
        <v>853</v>
      </c>
      <c r="F32" s="26" t="n">
        <v>462</v>
      </c>
      <c r="G32" s="2"/>
      <c r="O32" s="31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5" t="s">
        <v>67</v>
      </c>
      <c r="C33" s="22" t="n">
        <v>252</v>
      </c>
      <c r="D33" s="23" t="n">
        <v>368</v>
      </c>
      <c r="E33" s="23" t="n">
        <v>620</v>
      </c>
      <c r="F33" s="26" t="n">
        <v>336</v>
      </c>
      <c r="G33" s="2"/>
      <c r="N33" s="36"/>
      <c r="O33" s="36"/>
      <c r="P33" s="36"/>
      <c r="Q33" s="36"/>
      <c r="R33" s="36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5" t="s">
        <v>69</v>
      </c>
      <c r="C34" s="22" t="n">
        <v>291</v>
      </c>
      <c r="D34" s="23" t="n">
        <v>352</v>
      </c>
      <c r="E34" s="23" t="n">
        <v>643</v>
      </c>
      <c r="F34" s="26" t="n">
        <v>299</v>
      </c>
      <c r="G34" s="2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5" t="s">
        <v>71</v>
      </c>
      <c r="C35" s="22" t="n">
        <v>578</v>
      </c>
      <c r="D35" s="23" t="n">
        <v>694</v>
      </c>
      <c r="E35" s="23" t="n">
        <v>1272</v>
      </c>
      <c r="F35" s="26" t="n">
        <v>614</v>
      </c>
      <c r="G35" s="2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5" t="s">
        <v>73</v>
      </c>
      <c r="C36" s="22" t="n">
        <v>578</v>
      </c>
      <c r="D36" s="23" t="n">
        <v>650</v>
      </c>
      <c r="E36" s="23" t="n">
        <v>1228</v>
      </c>
      <c r="F36" s="26" t="n">
        <v>551</v>
      </c>
      <c r="G36" s="2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5" t="s">
        <v>75</v>
      </c>
      <c r="C37" s="22" t="n">
        <v>241</v>
      </c>
      <c r="D37" s="23" t="n">
        <v>256</v>
      </c>
      <c r="E37" s="23" t="n">
        <v>497</v>
      </c>
      <c r="F37" s="26" t="n">
        <v>268</v>
      </c>
      <c r="G37" s="2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5" t="s">
        <v>77</v>
      </c>
      <c r="C38" s="22" t="n">
        <v>1640</v>
      </c>
      <c r="D38" s="23" t="n">
        <v>1910</v>
      </c>
      <c r="E38" s="23" t="n">
        <v>3550</v>
      </c>
      <c r="F38" s="26" t="n">
        <v>1551</v>
      </c>
      <c r="G38" s="2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5" t="s">
        <v>79</v>
      </c>
      <c r="C39" s="22" t="n">
        <v>271</v>
      </c>
      <c r="D39" s="23" t="n">
        <v>339</v>
      </c>
      <c r="E39" s="23" t="n">
        <v>610</v>
      </c>
      <c r="F39" s="26" t="n">
        <v>302</v>
      </c>
      <c r="G39" s="2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5" t="s">
        <v>81</v>
      </c>
      <c r="C40" s="22" t="n">
        <v>270</v>
      </c>
      <c r="D40" s="23" t="n">
        <v>370</v>
      </c>
      <c r="E40" s="23" t="n">
        <v>640</v>
      </c>
      <c r="F40" s="26" t="n">
        <v>325</v>
      </c>
      <c r="G40" s="2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5" t="s">
        <v>83</v>
      </c>
      <c r="C41" s="22" t="n">
        <v>432</v>
      </c>
      <c r="D41" s="23" t="n">
        <v>473</v>
      </c>
      <c r="E41" s="23" t="n">
        <v>905</v>
      </c>
      <c r="F41" s="26" t="n">
        <v>405</v>
      </c>
      <c r="G41" s="2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5" t="s">
        <v>85</v>
      </c>
      <c r="C42" s="22" t="n">
        <v>395</v>
      </c>
      <c r="D42" s="23" t="n">
        <v>497</v>
      </c>
      <c r="E42" s="23" t="n">
        <v>892</v>
      </c>
      <c r="F42" s="26" t="n">
        <v>435</v>
      </c>
      <c r="G42" s="2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5" t="s">
        <v>87</v>
      </c>
      <c r="C43" s="22" t="n">
        <v>491</v>
      </c>
      <c r="D43" s="23" t="n">
        <v>557</v>
      </c>
      <c r="E43" s="23" t="n">
        <v>1048</v>
      </c>
      <c r="F43" s="26" t="n">
        <v>481</v>
      </c>
      <c r="G43" s="2"/>
    </row>
    <row r="44" customFormat="false" ht="17.25" hidden="false" customHeight="false" outlineLevel="0" collapsed="false">
      <c r="A44" s="20" t="s">
        <v>88</v>
      </c>
      <c r="B44" s="25" t="s">
        <v>89</v>
      </c>
      <c r="C44" s="22" t="n">
        <v>274</v>
      </c>
      <c r="D44" s="23" t="n">
        <v>332</v>
      </c>
      <c r="E44" s="23" t="n">
        <v>606</v>
      </c>
      <c r="F44" s="26" t="n">
        <v>308</v>
      </c>
      <c r="G44" s="2"/>
    </row>
    <row r="45" customFormat="false" ht="17.25" hidden="false" customHeight="false" outlineLevel="0" collapsed="false">
      <c r="A45" s="37" t="s">
        <v>90</v>
      </c>
      <c r="B45" s="25" t="s">
        <v>91</v>
      </c>
      <c r="C45" s="22" t="n">
        <v>1833</v>
      </c>
      <c r="D45" s="23" t="n">
        <v>2100</v>
      </c>
      <c r="E45" s="23" t="n">
        <v>3933</v>
      </c>
      <c r="F45" s="26" t="n">
        <v>1798</v>
      </c>
      <c r="G45" s="2"/>
    </row>
    <row r="46" customFormat="false" ht="17.25" hidden="false" customHeight="false" outlineLevel="0" collapsed="false">
      <c r="A46" s="20" t="s">
        <v>92</v>
      </c>
      <c r="B46" s="25" t="s">
        <v>93</v>
      </c>
      <c r="C46" s="22" t="n">
        <v>1190</v>
      </c>
      <c r="D46" s="23" t="n">
        <v>1393</v>
      </c>
      <c r="E46" s="23" t="n">
        <v>2583</v>
      </c>
      <c r="F46" s="26" t="n">
        <v>1160</v>
      </c>
      <c r="G46" s="2"/>
    </row>
    <row r="47" customFormat="false" ht="17.25" hidden="false" customHeight="false" outlineLevel="0" collapsed="false">
      <c r="A47" s="20" t="s">
        <v>94</v>
      </c>
      <c r="B47" s="25" t="s">
        <v>95</v>
      </c>
      <c r="C47" s="22" t="n">
        <v>1030</v>
      </c>
      <c r="D47" s="23" t="n">
        <v>1162</v>
      </c>
      <c r="E47" s="23" t="n">
        <v>2192</v>
      </c>
      <c r="F47" s="26" t="n">
        <v>957</v>
      </c>
      <c r="G47" s="2"/>
    </row>
    <row r="48" customFormat="false" ht="17.25" hidden="false" customHeight="false" outlineLevel="0" collapsed="false">
      <c r="A48" s="20" t="s">
        <v>96</v>
      </c>
      <c r="B48" s="25" t="s">
        <v>97</v>
      </c>
      <c r="C48" s="22" t="n">
        <v>1431</v>
      </c>
      <c r="D48" s="23" t="n">
        <v>1454</v>
      </c>
      <c r="E48" s="23" t="n">
        <v>2885</v>
      </c>
      <c r="F48" s="26" t="n">
        <v>1359</v>
      </c>
      <c r="G48" s="2"/>
    </row>
    <row r="49" customFormat="false" ht="17.25" hidden="false" customHeight="false" outlineLevel="0" collapsed="false">
      <c r="A49" s="20" t="s">
        <v>98</v>
      </c>
      <c r="B49" s="25" t="s">
        <v>99</v>
      </c>
      <c r="C49" s="22" t="n">
        <v>905</v>
      </c>
      <c r="D49" s="23" t="n">
        <v>1079</v>
      </c>
      <c r="E49" s="23" t="n">
        <v>1984</v>
      </c>
      <c r="F49" s="26" t="n">
        <v>857</v>
      </c>
      <c r="G49" s="2"/>
    </row>
    <row r="50" customFormat="false" ht="17.25" hidden="false" customHeight="false" outlineLevel="0" collapsed="false">
      <c r="A50" s="20" t="n">
        <v>76</v>
      </c>
      <c r="B50" s="25" t="s">
        <v>100</v>
      </c>
      <c r="C50" s="22" t="n">
        <v>968</v>
      </c>
      <c r="D50" s="23" t="n">
        <v>1092</v>
      </c>
      <c r="E50" s="23" t="n">
        <v>2060</v>
      </c>
      <c r="F50" s="26" t="n">
        <v>1000</v>
      </c>
      <c r="G50" s="2"/>
    </row>
    <row r="51" customFormat="false" ht="17.25" hidden="false" customHeight="false" outlineLevel="0" collapsed="false">
      <c r="A51" s="37" t="n">
        <v>77</v>
      </c>
      <c r="B51" s="21" t="s">
        <v>101</v>
      </c>
      <c r="C51" s="22" t="n">
        <v>476</v>
      </c>
      <c r="D51" s="23" t="n">
        <v>587</v>
      </c>
      <c r="E51" s="23" t="n">
        <v>1063</v>
      </c>
      <c r="F51" s="26" t="n">
        <v>536</v>
      </c>
      <c r="G51" s="2"/>
    </row>
    <row r="52" customFormat="false" ht="17.25" hidden="false" customHeight="false" outlineLevel="0" collapsed="false">
      <c r="A52" s="38" t="n">
        <v>80</v>
      </c>
      <c r="B52" s="39" t="s">
        <v>102</v>
      </c>
      <c r="C52" s="22" t="n">
        <v>714</v>
      </c>
      <c r="D52" s="23" t="n">
        <v>819</v>
      </c>
      <c r="E52" s="23" t="n">
        <v>1533</v>
      </c>
      <c r="F52" s="26" t="n">
        <v>608</v>
      </c>
      <c r="G52" s="2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0" t="n">
        <v>81</v>
      </c>
      <c r="B53" s="21" t="s">
        <v>103</v>
      </c>
      <c r="C53" s="22" t="n">
        <v>582</v>
      </c>
      <c r="D53" s="23" t="n">
        <v>682</v>
      </c>
      <c r="E53" s="23" t="n">
        <v>1264</v>
      </c>
      <c r="F53" s="26" t="n">
        <v>563</v>
      </c>
      <c r="G53" s="2"/>
      <c r="I53" s="41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2" t="n">
        <v>82</v>
      </c>
      <c r="B54" s="25" t="s">
        <v>105</v>
      </c>
      <c r="C54" s="22" t="n">
        <v>1935</v>
      </c>
      <c r="D54" s="23" t="n">
        <v>2236</v>
      </c>
      <c r="E54" s="23" t="n">
        <v>4171</v>
      </c>
      <c r="F54" s="26" t="n">
        <v>1970</v>
      </c>
      <c r="G54" s="2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2" t="n">
        <v>83</v>
      </c>
      <c r="B55" s="25" t="s">
        <v>106</v>
      </c>
      <c r="C55" s="22" t="n">
        <v>1304</v>
      </c>
      <c r="D55" s="23" t="n">
        <v>1557</v>
      </c>
      <c r="E55" s="23" t="n">
        <v>2861</v>
      </c>
      <c r="F55" s="26" t="n">
        <v>1453</v>
      </c>
      <c r="G55" s="2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2" t="n">
        <v>84</v>
      </c>
      <c r="B56" s="25" t="s">
        <v>107</v>
      </c>
      <c r="C56" s="22" t="n">
        <v>742</v>
      </c>
      <c r="D56" s="23" t="n">
        <v>876</v>
      </c>
      <c r="E56" s="23" t="n">
        <v>1618</v>
      </c>
      <c r="F56" s="26" t="n">
        <v>731</v>
      </c>
      <c r="G56" s="2"/>
    </row>
    <row r="57" customFormat="false" ht="17.25" hidden="false" customHeight="false" outlineLevel="0" collapsed="false">
      <c r="A57" s="42" t="n">
        <v>85</v>
      </c>
      <c r="B57" s="25" t="s">
        <v>108</v>
      </c>
      <c r="C57" s="22" t="n">
        <v>525</v>
      </c>
      <c r="D57" s="23" t="n">
        <v>598</v>
      </c>
      <c r="E57" s="23" t="n">
        <v>1123</v>
      </c>
      <c r="F57" s="26" t="n">
        <v>529</v>
      </c>
      <c r="G57" s="2"/>
    </row>
    <row r="58" customFormat="false" ht="17.25" hidden="false" customHeight="false" outlineLevel="0" collapsed="false">
      <c r="A58" s="43" t="n">
        <v>90</v>
      </c>
      <c r="B58" s="44" t="s">
        <v>109</v>
      </c>
      <c r="C58" s="22" t="n">
        <v>1047</v>
      </c>
      <c r="D58" s="23" t="n">
        <v>1376</v>
      </c>
      <c r="E58" s="23" t="n">
        <v>2423</v>
      </c>
      <c r="F58" s="26" t="n">
        <v>1244</v>
      </c>
      <c r="G58" s="2"/>
    </row>
    <row r="59" customFormat="false" ht="17.25" hidden="false" customHeight="false" outlineLevel="0" collapsed="false">
      <c r="A59" s="40" t="n">
        <v>91</v>
      </c>
      <c r="B59" s="21" t="s">
        <v>110</v>
      </c>
      <c r="C59" s="22" t="n">
        <v>529</v>
      </c>
      <c r="D59" s="23" t="n">
        <v>712</v>
      </c>
      <c r="E59" s="23" t="n">
        <v>1241</v>
      </c>
      <c r="F59" s="26" t="n">
        <v>652</v>
      </c>
      <c r="G59" s="2"/>
    </row>
    <row r="60" customFormat="false" ht="17.25" hidden="false" customHeight="false" outlineLevel="0" collapsed="false">
      <c r="A60" s="40" t="n">
        <v>92</v>
      </c>
      <c r="B60" s="21" t="s">
        <v>111</v>
      </c>
      <c r="C60" s="22" t="n">
        <v>535</v>
      </c>
      <c r="D60" s="23" t="n">
        <v>538</v>
      </c>
      <c r="E60" s="23" t="n">
        <v>1073</v>
      </c>
      <c r="F60" s="26" t="n">
        <v>364</v>
      </c>
      <c r="G60" s="2"/>
    </row>
    <row r="61" customFormat="false" ht="18" hidden="false" customHeight="false" outlineLevel="0" collapsed="false">
      <c r="A61" s="45" t="n">
        <v>93</v>
      </c>
      <c r="B61" s="46" t="s">
        <v>112</v>
      </c>
      <c r="C61" s="47" t="n">
        <v>528</v>
      </c>
      <c r="D61" s="48" t="n">
        <v>539</v>
      </c>
      <c r="E61" s="48" t="n">
        <v>1067</v>
      </c>
      <c r="F61" s="49" t="n">
        <v>363</v>
      </c>
      <c r="G61" s="50"/>
    </row>
    <row r="62" customFormat="false" ht="18" hidden="false" customHeight="false" outlineLevel="0" collapsed="false">
      <c r="A62" s="51"/>
      <c r="B62" s="52" t="s">
        <v>113</v>
      </c>
      <c r="C62" s="53"/>
      <c r="D62" s="54"/>
      <c r="E62" s="54"/>
      <c r="F62" s="55"/>
    </row>
    <row r="63" customFormat="false" ht="17.25" hidden="false" customHeight="false" outlineLevel="0" collapsed="false">
      <c r="A63" s="56" t="s">
        <v>114</v>
      </c>
      <c r="B63" s="56"/>
      <c r="C63" s="57" t="n">
        <f aca="false">SUM(C4:C61)</f>
        <v>43777</v>
      </c>
      <c r="D63" s="58" t="n">
        <f aca="false">SUM(D4:D61)</f>
        <v>52476</v>
      </c>
      <c r="E63" s="59" t="n">
        <f aca="false">SUM(E4:E61)</f>
        <v>96253</v>
      </c>
      <c r="F63" s="60" t="n">
        <f aca="false">SUM(F4:F61)</f>
        <v>44825</v>
      </c>
      <c r="I63" s="2"/>
      <c r="J63" s="2"/>
      <c r="K63" s="2"/>
    </row>
    <row r="64" customFormat="false" ht="18" hidden="false" customHeight="false" outlineLevel="0" collapsed="false">
      <c r="A64" s="61"/>
      <c r="B64" s="62" t="s">
        <v>115</v>
      </c>
      <c r="C64" s="63" t="n">
        <v>796</v>
      </c>
      <c r="D64" s="64" t="n">
        <v>784</v>
      </c>
      <c r="E64" s="64" t="n">
        <v>1580</v>
      </c>
      <c r="F64" s="65" t="n">
        <v>641</v>
      </c>
      <c r="I64" s="11"/>
      <c r="J64" s="19"/>
      <c r="K64" s="2"/>
    </row>
    <row r="65" customFormat="false" ht="18" hidden="false" customHeight="false" outlineLevel="0" collapsed="false">
      <c r="B65" s="66" t="s">
        <v>116</v>
      </c>
      <c r="C65" s="67"/>
      <c r="D65" s="67"/>
      <c r="E65" s="67"/>
      <c r="I65" s="11"/>
      <c r="J65" s="19"/>
      <c r="K65" s="2"/>
    </row>
    <row r="66" customFormat="false" ht="17.25" hidden="false" customHeight="false" outlineLevel="0" collapsed="false">
      <c r="B66" s="2" t="s">
        <v>117</v>
      </c>
      <c r="I66" s="11"/>
      <c r="J66" s="68"/>
      <c r="K66" s="2"/>
    </row>
    <row r="67" customFormat="false" ht="17.25" hidden="false" customHeight="false" outlineLevel="0" collapsed="false">
      <c r="B67" s="2"/>
      <c r="I67" s="11"/>
      <c r="J67" s="68"/>
      <c r="K67" s="2"/>
    </row>
    <row r="68" customFormat="false" ht="17.25" hidden="false" customHeight="false" outlineLevel="0" collapsed="false">
      <c r="B68" s="3" t="s">
        <v>118</v>
      </c>
      <c r="D68" s="70" t="s">
        <v>119</v>
      </c>
      <c r="E68" s="70" t="s">
        <v>120</v>
      </c>
      <c r="I68" s="11"/>
      <c r="J68" s="68"/>
      <c r="K68" s="2"/>
    </row>
    <row r="69" customFormat="false" ht="18" hidden="false" customHeight="false" outlineLevel="0" collapsed="false">
      <c r="B69" s="3"/>
      <c r="D69" s="69"/>
      <c r="E69" s="69"/>
      <c r="I69" s="11"/>
      <c r="J69" s="68"/>
      <c r="K69" s="2"/>
    </row>
    <row r="70" customFormat="false" ht="18" hidden="false" customHeight="false" outlineLevel="0" collapsed="false">
      <c r="A70" s="71" t="s">
        <v>121</v>
      </c>
      <c r="B70" s="72" t="n">
        <f aca="false">D70+E70</f>
        <v>94987</v>
      </c>
      <c r="C70" s="72"/>
      <c r="D70" s="73" t="n">
        <v>-17</v>
      </c>
      <c r="E70" s="74" t="n">
        <v>95004</v>
      </c>
      <c r="H70" s="11"/>
      <c r="I70" s="19"/>
      <c r="J70" s="2"/>
    </row>
    <row r="71" customFormat="false" ht="17.25" hidden="false" customHeight="false" outlineLevel="0" collapsed="false">
      <c r="A71" s="75" t="s">
        <v>4</v>
      </c>
      <c r="B71" s="76" t="n">
        <f aca="false">D71+E71</f>
        <v>42954</v>
      </c>
      <c r="C71" s="76"/>
      <c r="D71" s="77" t="n">
        <v>2</v>
      </c>
      <c r="E71" s="77" t="n">
        <v>42952</v>
      </c>
    </row>
    <row r="72" customFormat="false" ht="17.25" hidden="false" customHeight="false" outlineLevel="0" collapsed="false">
      <c r="A72" s="75" t="s">
        <v>5</v>
      </c>
      <c r="B72" s="76" t="n">
        <f aca="false">D72+E72</f>
        <v>52033</v>
      </c>
      <c r="C72" s="76"/>
      <c r="D72" s="77" t="n">
        <v>-19</v>
      </c>
      <c r="E72" s="77" t="n">
        <v>52052</v>
      </c>
    </row>
    <row r="73" customFormat="false" ht="18" hidden="false" customHeight="false" outlineLevel="0" collapsed="false">
      <c r="A73" s="78" t="s">
        <v>122</v>
      </c>
      <c r="B73" s="79" t="n">
        <f aca="false">D73+E73</f>
        <v>42482</v>
      </c>
      <c r="C73" s="79"/>
      <c r="D73" s="77" t="n">
        <v>1</v>
      </c>
      <c r="E73" s="77" t="n">
        <v>42481</v>
      </c>
    </row>
    <row r="74" customFormat="false" ht="18" hidden="false" customHeight="false" outlineLevel="0" collapsed="false">
      <c r="A74" s="11"/>
      <c r="C74" s="2"/>
      <c r="D74" s="80"/>
      <c r="E74" s="80"/>
    </row>
    <row r="75" customFormat="false" ht="17.25" hidden="false" customHeight="false" outlineLevel="0" collapsed="false">
      <c r="B75" s="41" t="s">
        <v>123</v>
      </c>
      <c r="F75" s="35"/>
    </row>
    <row r="76" customFormat="false" ht="17.25" hidden="false" customHeight="false" outlineLevel="0" collapsed="false">
      <c r="B76" s="41" t="s">
        <v>124</v>
      </c>
      <c r="F76" s="35"/>
    </row>
    <row r="77" customFormat="false" ht="17.25" hidden="false" customHeight="false" outlineLevel="0" collapsed="false">
      <c r="B77" s="41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1</v>
      </c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2"/>
      <c r="H3" s="2"/>
      <c r="I3" s="11"/>
      <c r="J3" s="11"/>
      <c r="K3" s="11"/>
      <c r="L3" s="11"/>
      <c r="M3" s="11"/>
      <c r="N3" s="2"/>
      <c r="O3" s="2"/>
      <c r="P3" s="2"/>
      <c r="Q3" s="2"/>
      <c r="R3" s="2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79</v>
      </c>
      <c r="D4" s="16" t="n">
        <v>242</v>
      </c>
      <c r="E4" s="17" t="n">
        <v>421</v>
      </c>
      <c r="F4" s="18" t="n">
        <v>212</v>
      </c>
      <c r="G4" s="2"/>
      <c r="H4" s="2"/>
      <c r="I4" s="11"/>
      <c r="J4" s="19"/>
      <c r="K4" s="19"/>
      <c r="L4" s="19"/>
      <c r="M4" s="19"/>
      <c r="N4" s="2"/>
      <c r="O4" s="2"/>
      <c r="P4" s="2"/>
      <c r="Q4" s="2"/>
      <c r="R4" s="2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22" t="n">
        <v>241</v>
      </c>
      <c r="D5" s="23" t="n">
        <v>289</v>
      </c>
      <c r="E5" s="23" t="n">
        <v>530</v>
      </c>
      <c r="F5" s="24" t="n">
        <v>242</v>
      </c>
      <c r="G5" s="2"/>
      <c r="H5" s="2"/>
      <c r="I5" s="11"/>
      <c r="J5" s="19"/>
      <c r="K5" s="19"/>
      <c r="L5" s="19"/>
      <c r="M5" s="19"/>
      <c r="N5" s="2"/>
      <c r="O5" s="2"/>
      <c r="P5" s="2"/>
      <c r="Q5" s="2"/>
      <c r="R5" s="2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5" t="s">
        <v>13</v>
      </c>
      <c r="C6" s="22" t="n">
        <v>362</v>
      </c>
      <c r="D6" s="23" t="n">
        <v>432</v>
      </c>
      <c r="E6" s="23" t="n">
        <v>794</v>
      </c>
      <c r="F6" s="26" t="n">
        <v>384</v>
      </c>
      <c r="G6" s="2"/>
      <c r="H6" s="2"/>
      <c r="I6" s="11"/>
      <c r="J6" s="19"/>
      <c r="K6" s="19"/>
      <c r="L6" s="19"/>
      <c r="M6" s="19"/>
      <c r="N6" s="2"/>
      <c r="O6" s="2"/>
      <c r="P6" s="2"/>
      <c r="Q6" s="2"/>
      <c r="R6" s="2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5" t="s">
        <v>15</v>
      </c>
      <c r="C7" s="22" t="n">
        <v>309</v>
      </c>
      <c r="D7" s="23" t="n">
        <v>346</v>
      </c>
      <c r="E7" s="23" t="n">
        <v>655</v>
      </c>
      <c r="F7" s="26" t="n">
        <v>278</v>
      </c>
      <c r="G7" s="2"/>
      <c r="H7" s="2"/>
      <c r="I7" s="11"/>
      <c r="J7" s="19"/>
      <c r="K7" s="19"/>
      <c r="L7" s="19"/>
      <c r="M7" s="19"/>
      <c r="N7" s="2"/>
      <c r="O7" s="2"/>
      <c r="P7" s="2"/>
      <c r="Q7" s="2"/>
      <c r="R7" s="2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5" t="s">
        <v>17</v>
      </c>
      <c r="C8" s="22" t="n">
        <v>3275</v>
      </c>
      <c r="D8" s="23" t="n">
        <v>3761</v>
      </c>
      <c r="E8" s="23" t="n">
        <v>7036</v>
      </c>
      <c r="F8" s="26" t="n">
        <v>3325</v>
      </c>
      <c r="G8" s="2"/>
      <c r="H8" s="2"/>
      <c r="I8" s="11"/>
      <c r="J8" s="19"/>
      <c r="K8" s="19"/>
      <c r="L8" s="19"/>
      <c r="M8" s="19"/>
      <c r="N8" s="2"/>
      <c r="O8" s="2"/>
      <c r="P8" s="2"/>
      <c r="Q8" s="2"/>
      <c r="R8" s="2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5" t="s">
        <v>19</v>
      </c>
      <c r="C9" s="22" t="n">
        <v>910</v>
      </c>
      <c r="D9" s="23" t="n">
        <v>1095</v>
      </c>
      <c r="E9" s="23" t="n">
        <v>2005</v>
      </c>
      <c r="F9" s="26" t="n">
        <v>855</v>
      </c>
      <c r="G9" s="2"/>
      <c r="H9" s="2"/>
      <c r="I9" s="11"/>
      <c r="J9" s="19"/>
      <c r="K9" s="19"/>
      <c r="L9" s="19"/>
      <c r="M9" s="19"/>
      <c r="N9" s="2"/>
      <c r="O9" s="2"/>
      <c r="P9" s="2"/>
      <c r="Q9" s="2"/>
      <c r="R9" s="2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5" t="s">
        <v>21</v>
      </c>
      <c r="C10" s="22" t="n">
        <v>655</v>
      </c>
      <c r="D10" s="23" t="n">
        <v>763</v>
      </c>
      <c r="E10" s="23" t="n">
        <v>1418</v>
      </c>
      <c r="F10" s="26" t="n">
        <v>611</v>
      </c>
      <c r="G10" s="2"/>
      <c r="H10" s="2"/>
      <c r="I10" s="11"/>
      <c r="J10" s="19"/>
      <c r="K10" s="19"/>
      <c r="L10" s="19"/>
      <c r="M10" s="19"/>
      <c r="N10" s="2"/>
      <c r="O10" s="2"/>
      <c r="P10" s="2"/>
      <c r="Q10" s="2"/>
      <c r="R10" s="2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5" t="s">
        <v>23</v>
      </c>
      <c r="C11" s="22" t="n">
        <v>1570</v>
      </c>
      <c r="D11" s="23" t="n">
        <v>1912</v>
      </c>
      <c r="E11" s="23" t="n">
        <v>3482</v>
      </c>
      <c r="F11" s="26" t="n">
        <v>1433</v>
      </c>
      <c r="G11" s="2"/>
      <c r="H11" s="2"/>
      <c r="I11" s="11"/>
      <c r="J11" s="19"/>
      <c r="K11" s="19"/>
      <c r="L11" s="19"/>
      <c r="M11" s="27"/>
      <c r="N11" s="2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5" t="s">
        <v>25</v>
      </c>
      <c r="C12" s="22" t="n">
        <v>1067</v>
      </c>
      <c r="D12" s="23" t="n">
        <v>1362</v>
      </c>
      <c r="E12" s="23" t="n">
        <v>2429</v>
      </c>
      <c r="F12" s="26" t="n">
        <v>1154</v>
      </c>
      <c r="G12" s="2"/>
      <c r="H12" s="2"/>
      <c r="I12" s="11"/>
      <c r="J12" s="19"/>
      <c r="K12" s="19"/>
      <c r="L12" s="19"/>
      <c r="M12" s="19"/>
      <c r="N12" s="2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5" t="s">
        <v>27</v>
      </c>
      <c r="C13" s="22" t="n">
        <v>902</v>
      </c>
      <c r="D13" s="23" t="n">
        <v>1124</v>
      </c>
      <c r="E13" s="23" t="n">
        <v>2026</v>
      </c>
      <c r="F13" s="26" t="n">
        <v>974</v>
      </c>
      <c r="G13" s="2"/>
      <c r="H13" s="2"/>
      <c r="I13" s="11"/>
      <c r="J13" s="19"/>
      <c r="K13" s="19"/>
      <c r="L13" s="19"/>
      <c r="M13" s="19"/>
      <c r="N13" s="2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5" t="s">
        <v>29</v>
      </c>
      <c r="C14" s="22" t="n">
        <v>568</v>
      </c>
      <c r="D14" s="23" t="n">
        <v>723</v>
      </c>
      <c r="E14" s="23" t="n">
        <v>1291</v>
      </c>
      <c r="F14" s="26" t="n">
        <v>641</v>
      </c>
      <c r="G14" s="2"/>
      <c r="H14" s="2"/>
      <c r="I14" s="2"/>
      <c r="J14" s="2"/>
      <c r="K14" s="2"/>
      <c r="L14" s="2"/>
      <c r="M14" s="2"/>
      <c r="N14" s="2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5" t="s">
        <v>31</v>
      </c>
      <c r="C15" s="22" t="n">
        <v>997</v>
      </c>
      <c r="D15" s="23" t="n">
        <v>1144</v>
      </c>
      <c r="E15" s="23" t="n">
        <v>2141</v>
      </c>
      <c r="F15" s="26" t="n">
        <v>933</v>
      </c>
      <c r="G15" s="2"/>
      <c r="H15" s="2"/>
      <c r="I15" s="11"/>
      <c r="J15" s="19"/>
      <c r="K15" s="19"/>
      <c r="L15" s="19"/>
      <c r="M15" s="19"/>
      <c r="N15" s="2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5" t="s">
        <v>33</v>
      </c>
      <c r="C16" s="22" t="n">
        <v>2178</v>
      </c>
      <c r="D16" s="23" t="n">
        <v>2636</v>
      </c>
      <c r="E16" s="23" t="n">
        <v>4814</v>
      </c>
      <c r="F16" s="26" t="n">
        <v>2106</v>
      </c>
      <c r="G16" s="2"/>
      <c r="H16" s="28"/>
      <c r="I16" s="28"/>
      <c r="J16" s="19"/>
      <c r="K16" s="19"/>
      <c r="L16" s="19"/>
      <c r="M16" s="19"/>
      <c r="N16" s="2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5" t="s">
        <v>35</v>
      </c>
      <c r="C17" s="22" t="n">
        <v>643</v>
      </c>
      <c r="D17" s="23" t="n">
        <v>861</v>
      </c>
      <c r="E17" s="23" t="n">
        <v>1504</v>
      </c>
      <c r="F17" s="26" t="n">
        <v>709</v>
      </c>
      <c r="G17" s="2"/>
      <c r="H17" s="2"/>
      <c r="I17" s="29"/>
      <c r="J17" s="30"/>
      <c r="K17" s="30"/>
      <c r="L17" s="30"/>
      <c r="M17" s="30"/>
      <c r="N17" s="2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5" t="s">
        <v>37</v>
      </c>
      <c r="C18" s="22" t="n">
        <v>1020</v>
      </c>
      <c r="D18" s="23" t="n">
        <v>1336</v>
      </c>
      <c r="E18" s="23" t="n">
        <v>2356</v>
      </c>
      <c r="F18" s="26" t="n">
        <v>1173</v>
      </c>
      <c r="G18" s="2"/>
      <c r="H18" s="2"/>
      <c r="I18" s="2"/>
      <c r="J18" s="31"/>
      <c r="K18" s="31"/>
      <c r="L18" s="31"/>
      <c r="M18" s="31"/>
      <c r="N18" s="2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5" t="s">
        <v>39</v>
      </c>
      <c r="C19" s="22" t="n">
        <v>401</v>
      </c>
      <c r="D19" s="23" t="n">
        <v>479</v>
      </c>
      <c r="E19" s="23" t="n">
        <v>880</v>
      </c>
      <c r="F19" s="26" t="n">
        <v>462</v>
      </c>
      <c r="G19" s="2"/>
      <c r="H19" s="2"/>
      <c r="I19" s="2"/>
      <c r="J19" s="19"/>
      <c r="K19" s="19"/>
      <c r="L19" s="19"/>
      <c r="M19" s="19"/>
      <c r="N19" s="2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5" t="s">
        <v>41</v>
      </c>
      <c r="C20" s="22" t="n">
        <v>488</v>
      </c>
      <c r="D20" s="23" t="n">
        <v>675</v>
      </c>
      <c r="E20" s="23" t="n">
        <v>1163</v>
      </c>
      <c r="F20" s="26" t="n">
        <v>548</v>
      </c>
      <c r="G20" s="2"/>
      <c r="H20" s="32"/>
      <c r="I20" s="32"/>
      <c r="J20" s="19"/>
      <c r="K20" s="19"/>
      <c r="L20" s="19"/>
      <c r="M20" s="33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5" t="s">
        <v>43</v>
      </c>
      <c r="C21" s="22" t="n">
        <v>287</v>
      </c>
      <c r="D21" s="23" t="n">
        <v>373</v>
      </c>
      <c r="E21" s="23" t="n">
        <v>660</v>
      </c>
      <c r="F21" s="26" t="n">
        <v>323</v>
      </c>
      <c r="G21" s="2"/>
      <c r="H21" s="2"/>
      <c r="I21" s="2"/>
      <c r="J21" s="31"/>
      <c r="K21" s="31"/>
      <c r="L21" s="31"/>
      <c r="M21" s="34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5" t="s">
        <v>45</v>
      </c>
      <c r="C22" s="22" t="n">
        <v>270</v>
      </c>
      <c r="D22" s="23" t="n">
        <v>339</v>
      </c>
      <c r="E22" s="23" t="n">
        <v>609</v>
      </c>
      <c r="F22" s="26" t="n">
        <v>277</v>
      </c>
      <c r="G22" s="2"/>
      <c r="H22" s="2"/>
      <c r="I22" s="2"/>
      <c r="J22" s="2"/>
      <c r="K22" s="2"/>
      <c r="L22" s="2"/>
      <c r="M22" s="35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5" t="s">
        <v>47</v>
      </c>
      <c r="C23" s="22" t="n">
        <v>453</v>
      </c>
      <c r="D23" s="23" t="n">
        <v>534</v>
      </c>
      <c r="E23" s="23" t="n">
        <v>987</v>
      </c>
      <c r="F23" s="26" t="n">
        <v>442</v>
      </c>
      <c r="G23" s="2"/>
      <c r="H23" s="2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5" t="s">
        <v>49</v>
      </c>
      <c r="C24" s="22" t="n">
        <v>1281</v>
      </c>
      <c r="D24" s="23" t="n">
        <v>1619</v>
      </c>
      <c r="E24" s="23" t="n">
        <v>2900</v>
      </c>
      <c r="F24" s="26" t="n">
        <v>1384</v>
      </c>
      <c r="G24" s="2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5" t="s">
        <v>51</v>
      </c>
      <c r="C25" s="22" t="n">
        <v>272</v>
      </c>
      <c r="D25" s="23" t="n">
        <v>317</v>
      </c>
      <c r="E25" s="23" t="n">
        <v>589</v>
      </c>
      <c r="F25" s="26" t="n">
        <v>303</v>
      </c>
      <c r="G25" s="2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5" t="s">
        <v>53</v>
      </c>
      <c r="C26" s="22" t="n">
        <v>444</v>
      </c>
      <c r="D26" s="23" t="n">
        <v>586</v>
      </c>
      <c r="E26" s="23" t="n">
        <v>1030</v>
      </c>
      <c r="F26" s="26" t="n">
        <v>558</v>
      </c>
      <c r="G26" s="2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5" t="s">
        <v>55</v>
      </c>
      <c r="C27" s="22" t="n">
        <v>229</v>
      </c>
      <c r="D27" s="23" t="n">
        <v>359</v>
      </c>
      <c r="E27" s="23" t="n">
        <v>588</v>
      </c>
      <c r="F27" s="26" t="n">
        <v>324</v>
      </c>
      <c r="G27" s="2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5" t="s">
        <v>57</v>
      </c>
      <c r="C28" s="22" t="n">
        <v>299</v>
      </c>
      <c r="D28" s="23" t="n">
        <v>373</v>
      </c>
      <c r="E28" s="23" t="n">
        <v>672</v>
      </c>
      <c r="F28" s="26" t="n">
        <v>345</v>
      </c>
      <c r="G28" s="2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5" t="s">
        <v>59</v>
      </c>
      <c r="C29" s="22" t="n">
        <v>868</v>
      </c>
      <c r="D29" s="23" t="n">
        <v>1114</v>
      </c>
      <c r="E29" s="23" t="n">
        <v>1982</v>
      </c>
      <c r="F29" s="26" t="n">
        <v>980</v>
      </c>
      <c r="G29" s="2"/>
      <c r="O29" s="31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5" t="s">
        <v>61</v>
      </c>
      <c r="C30" s="22" t="n">
        <v>750</v>
      </c>
      <c r="D30" s="23" t="n">
        <v>941</v>
      </c>
      <c r="E30" s="23" t="n">
        <v>1691</v>
      </c>
      <c r="F30" s="26" t="n">
        <v>754</v>
      </c>
      <c r="G30" s="2"/>
      <c r="O30" s="31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5" t="s">
        <v>63</v>
      </c>
      <c r="C31" s="22" t="n">
        <v>544</v>
      </c>
      <c r="D31" s="23" t="n">
        <v>662</v>
      </c>
      <c r="E31" s="23" t="n">
        <v>1206</v>
      </c>
      <c r="F31" s="26" t="n">
        <v>643</v>
      </c>
      <c r="G31" s="2"/>
      <c r="O31" s="31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5" t="s">
        <v>65</v>
      </c>
      <c r="C32" s="22" t="n">
        <v>356</v>
      </c>
      <c r="D32" s="23" t="n">
        <v>498</v>
      </c>
      <c r="E32" s="23" t="n">
        <v>854</v>
      </c>
      <c r="F32" s="26" t="n">
        <v>463</v>
      </c>
      <c r="G32" s="2"/>
      <c r="O32" s="31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5" t="s">
        <v>67</v>
      </c>
      <c r="C33" s="22" t="n">
        <v>253</v>
      </c>
      <c r="D33" s="23" t="n">
        <v>370</v>
      </c>
      <c r="E33" s="23" t="n">
        <v>623</v>
      </c>
      <c r="F33" s="26" t="n">
        <v>339</v>
      </c>
      <c r="G33" s="2"/>
      <c r="N33" s="36"/>
      <c r="O33" s="36"/>
      <c r="P33" s="36"/>
      <c r="Q33" s="36"/>
      <c r="R33" s="36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5" t="s">
        <v>69</v>
      </c>
      <c r="C34" s="22" t="n">
        <v>290</v>
      </c>
      <c r="D34" s="23" t="n">
        <v>351</v>
      </c>
      <c r="E34" s="23" t="n">
        <v>641</v>
      </c>
      <c r="F34" s="26" t="n">
        <v>299</v>
      </c>
      <c r="G34" s="2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5" t="s">
        <v>71</v>
      </c>
      <c r="C35" s="22" t="n">
        <v>575</v>
      </c>
      <c r="D35" s="23" t="n">
        <v>696</v>
      </c>
      <c r="E35" s="23" t="n">
        <v>1271</v>
      </c>
      <c r="F35" s="26" t="n">
        <v>614</v>
      </c>
      <c r="G35" s="2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5" t="s">
        <v>73</v>
      </c>
      <c r="C36" s="22" t="n">
        <v>577</v>
      </c>
      <c r="D36" s="23" t="n">
        <v>648</v>
      </c>
      <c r="E36" s="23" t="n">
        <v>1225</v>
      </c>
      <c r="F36" s="26" t="n">
        <v>549</v>
      </c>
      <c r="G36" s="2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5" t="s">
        <v>75</v>
      </c>
      <c r="C37" s="22" t="n">
        <v>237</v>
      </c>
      <c r="D37" s="23" t="n">
        <v>256</v>
      </c>
      <c r="E37" s="23" t="n">
        <v>493</v>
      </c>
      <c r="F37" s="26" t="n">
        <v>265</v>
      </c>
      <c r="G37" s="2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5" t="s">
        <v>77</v>
      </c>
      <c r="C38" s="22" t="n">
        <v>1643</v>
      </c>
      <c r="D38" s="23" t="n">
        <v>1916</v>
      </c>
      <c r="E38" s="23" t="n">
        <v>3559</v>
      </c>
      <c r="F38" s="26" t="n">
        <v>1553</v>
      </c>
      <c r="G38" s="2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5" t="s">
        <v>79</v>
      </c>
      <c r="C39" s="22" t="n">
        <v>272</v>
      </c>
      <c r="D39" s="23" t="n">
        <v>340</v>
      </c>
      <c r="E39" s="23" t="n">
        <v>612</v>
      </c>
      <c r="F39" s="26" t="n">
        <v>304</v>
      </c>
      <c r="G39" s="2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5" t="s">
        <v>81</v>
      </c>
      <c r="C40" s="22" t="n">
        <v>263</v>
      </c>
      <c r="D40" s="23" t="n">
        <v>368</v>
      </c>
      <c r="E40" s="23" t="n">
        <v>631</v>
      </c>
      <c r="F40" s="26" t="n">
        <v>321</v>
      </c>
      <c r="G40" s="2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5" t="s">
        <v>83</v>
      </c>
      <c r="C41" s="22" t="n">
        <v>433</v>
      </c>
      <c r="D41" s="23" t="n">
        <v>476</v>
      </c>
      <c r="E41" s="23" t="n">
        <v>909</v>
      </c>
      <c r="F41" s="26" t="n">
        <v>407</v>
      </c>
      <c r="G41" s="2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5" t="s">
        <v>85</v>
      </c>
      <c r="C42" s="22" t="n">
        <v>393</v>
      </c>
      <c r="D42" s="23" t="n">
        <v>495</v>
      </c>
      <c r="E42" s="23" t="n">
        <v>888</v>
      </c>
      <c r="F42" s="26" t="n">
        <v>431</v>
      </c>
      <c r="G42" s="2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5" t="s">
        <v>87</v>
      </c>
      <c r="C43" s="22" t="n">
        <v>489</v>
      </c>
      <c r="D43" s="23" t="n">
        <v>556</v>
      </c>
      <c r="E43" s="23" t="n">
        <v>1045</v>
      </c>
      <c r="F43" s="26" t="n">
        <v>480</v>
      </c>
      <c r="G43" s="2"/>
    </row>
    <row r="44" customFormat="false" ht="17.25" hidden="false" customHeight="false" outlineLevel="0" collapsed="false">
      <c r="A44" s="20" t="s">
        <v>88</v>
      </c>
      <c r="B44" s="25" t="s">
        <v>89</v>
      </c>
      <c r="C44" s="22" t="n">
        <v>271</v>
      </c>
      <c r="D44" s="23" t="n">
        <v>332</v>
      </c>
      <c r="E44" s="23" t="n">
        <v>603</v>
      </c>
      <c r="F44" s="26" t="n">
        <v>306</v>
      </c>
      <c r="G44" s="2"/>
    </row>
    <row r="45" customFormat="false" ht="17.25" hidden="false" customHeight="false" outlineLevel="0" collapsed="false">
      <c r="A45" s="37" t="s">
        <v>90</v>
      </c>
      <c r="B45" s="25" t="s">
        <v>91</v>
      </c>
      <c r="C45" s="22" t="n">
        <v>1825</v>
      </c>
      <c r="D45" s="23" t="n">
        <v>2103</v>
      </c>
      <c r="E45" s="23" t="n">
        <v>3928</v>
      </c>
      <c r="F45" s="26" t="n">
        <v>1789</v>
      </c>
      <c r="G45" s="2"/>
    </row>
    <row r="46" customFormat="false" ht="17.25" hidden="false" customHeight="false" outlineLevel="0" collapsed="false">
      <c r="A46" s="20" t="s">
        <v>92</v>
      </c>
      <c r="B46" s="25" t="s">
        <v>93</v>
      </c>
      <c r="C46" s="22" t="n">
        <v>1184</v>
      </c>
      <c r="D46" s="23" t="n">
        <v>1389</v>
      </c>
      <c r="E46" s="23" t="n">
        <v>2573</v>
      </c>
      <c r="F46" s="26" t="n">
        <v>1154</v>
      </c>
      <c r="G46" s="2"/>
    </row>
    <row r="47" customFormat="false" ht="17.25" hidden="false" customHeight="false" outlineLevel="0" collapsed="false">
      <c r="A47" s="20" t="s">
        <v>94</v>
      </c>
      <c r="B47" s="25" t="s">
        <v>95</v>
      </c>
      <c r="C47" s="22" t="n">
        <v>1041</v>
      </c>
      <c r="D47" s="23" t="n">
        <v>1170</v>
      </c>
      <c r="E47" s="23" t="n">
        <v>2211</v>
      </c>
      <c r="F47" s="26" t="n">
        <v>962</v>
      </c>
      <c r="G47" s="2"/>
    </row>
    <row r="48" customFormat="false" ht="17.25" hidden="false" customHeight="false" outlineLevel="0" collapsed="false">
      <c r="A48" s="20" t="s">
        <v>96</v>
      </c>
      <c r="B48" s="25" t="s">
        <v>97</v>
      </c>
      <c r="C48" s="22" t="n">
        <v>1435</v>
      </c>
      <c r="D48" s="23" t="n">
        <v>1455</v>
      </c>
      <c r="E48" s="23" t="n">
        <v>2890</v>
      </c>
      <c r="F48" s="26" t="n">
        <v>1360</v>
      </c>
      <c r="G48" s="2"/>
    </row>
    <row r="49" customFormat="false" ht="17.25" hidden="false" customHeight="false" outlineLevel="0" collapsed="false">
      <c r="A49" s="20" t="s">
        <v>98</v>
      </c>
      <c r="B49" s="25" t="s">
        <v>99</v>
      </c>
      <c r="C49" s="22" t="n">
        <v>902</v>
      </c>
      <c r="D49" s="23" t="n">
        <v>1082</v>
      </c>
      <c r="E49" s="23" t="n">
        <v>1984</v>
      </c>
      <c r="F49" s="26" t="n">
        <v>858</v>
      </c>
      <c r="G49" s="2"/>
    </row>
    <row r="50" customFormat="false" ht="17.25" hidden="false" customHeight="false" outlineLevel="0" collapsed="false">
      <c r="A50" s="20" t="n">
        <v>76</v>
      </c>
      <c r="B50" s="25" t="s">
        <v>100</v>
      </c>
      <c r="C50" s="22" t="n">
        <v>969</v>
      </c>
      <c r="D50" s="23" t="n">
        <v>1092</v>
      </c>
      <c r="E50" s="23" t="n">
        <v>2061</v>
      </c>
      <c r="F50" s="26" t="n">
        <v>1002</v>
      </c>
      <c r="G50" s="2"/>
    </row>
    <row r="51" customFormat="false" ht="17.25" hidden="false" customHeight="false" outlineLevel="0" collapsed="false">
      <c r="A51" s="37" t="n">
        <v>77</v>
      </c>
      <c r="B51" s="21" t="s">
        <v>101</v>
      </c>
      <c r="C51" s="22" t="n">
        <v>473</v>
      </c>
      <c r="D51" s="23" t="n">
        <v>589</v>
      </c>
      <c r="E51" s="23" t="n">
        <v>1062</v>
      </c>
      <c r="F51" s="26" t="n">
        <v>538</v>
      </c>
      <c r="G51" s="2"/>
    </row>
    <row r="52" customFormat="false" ht="17.25" hidden="false" customHeight="false" outlineLevel="0" collapsed="false">
      <c r="A52" s="38" t="n">
        <v>80</v>
      </c>
      <c r="B52" s="39" t="s">
        <v>102</v>
      </c>
      <c r="C52" s="22" t="n">
        <v>717</v>
      </c>
      <c r="D52" s="23" t="n">
        <v>819</v>
      </c>
      <c r="E52" s="23" t="n">
        <v>1536</v>
      </c>
      <c r="F52" s="26" t="n">
        <v>608</v>
      </c>
      <c r="G52" s="2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0" t="n">
        <v>81</v>
      </c>
      <c r="B53" s="21" t="s">
        <v>103</v>
      </c>
      <c r="C53" s="22" t="n">
        <v>583</v>
      </c>
      <c r="D53" s="23" t="n">
        <v>683</v>
      </c>
      <c r="E53" s="23" t="n">
        <v>1266</v>
      </c>
      <c r="F53" s="26" t="n">
        <v>564</v>
      </c>
      <c r="G53" s="2"/>
      <c r="I53" s="41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2" t="n">
        <v>82</v>
      </c>
      <c r="B54" s="25" t="s">
        <v>105</v>
      </c>
      <c r="C54" s="22" t="n">
        <v>1931</v>
      </c>
      <c r="D54" s="23" t="n">
        <v>2230</v>
      </c>
      <c r="E54" s="23" t="n">
        <v>4161</v>
      </c>
      <c r="F54" s="26" t="n">
        <v>1963</v>
      </c>
      <c r="G54" s="2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2" t="n">
        <v>83</v>
      </c>
      <c r="B55" s="25" t="s">
        <v>106</v>
      </c>
      <c r="C55" s="22" t="n">
        <v>1299</v>
      </c>
      <c r="D55" s="23" t="n">
        <v>1551</v>
      </c>
      <c r="E55" s="23" t="n">
        <v>2850</v>
      </c>
      <c r="F55" s="26" t="n">
        <v>1449</v>
      </c>
      <c r="G55" s="2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2" t="n">
        <v>84</v>
      </c>
      <c r="B56" s="25" t="s">
        <v>107</v>
      </c>
      <c r="C56" s="22" t="n">
        <v>740</v>
      </c>
      <c r="D56" s="23" t="n">
        <v>877</v>
      </c>
      <c r="E56" s="23" t="n">
        <v>1617</v>
      </c>
      <c r="F56" s="26" t="n">
        <v>729</v>
      </c>
      <c r="G56" s="2"/>
    </row>
    <row r="57" customFormat="false" ht="17.25" hidden="false" customHeight="false" outlineLevel="0" collapsed="false">
      <c r="A57" s="42" t="n">
        <v>85</v>
      </c>
      <c r="B57" s="25" t="s">
        <v>108</v>
      </c>
      <c r="C57" s="22" t="n">
        <v>524</v>
      </c>
      <c r="D57" s="23" t="n">
        <v>594</v>
      </c>
      <c r="E57" s="23" t="n">
        <v>1118</v>
      </c>
      <c r="F57" s="26" t="n">
        <v>526</v>
      </c>
      <c r="G57" s="2"/>
    </row>
    <row r="58" customFormat="false" ht="17.25" hidden="false" customHeight="false" outlineLevel="0" collapsed="false">
      <c r="A58" s="43" t="n">
        <v>90</v>
      </c>
      <c r="B58" s="44" t="s">
        <v>109</v>
      </c>
      <c r="C58" s="22" t="n">
        <v>1046</v>
      </c>
      <c r="D58" s="23" t="n">
        <v>1380</v>
      </c>
      <c r="E58" s="23" t="n">
        <v>2426</v>
      </c>
      <c r="F58" s="26" t="n">
        <v>1246</v>
      </c>
      <c r="G58" s="2"/>
    </row>
    <row r="59" customFormat="false" ht="17.25" hidden="false" customHeight="false" outlineLevel="0" collapsed="false">
      <c r="A59" s="40" t="n">
        <v>91</v>
      </c>
      <c r="B59" s="21" t="s">
        <v>110</v>
      </c>
      <c r="C59" s="22" t="n">
        <v>529</v>
      </c>
      <c r="D59" s="23" t="n">
        <v>707</v>
      </c>
      <c r="E59" s="23" t="n">
        <v>1236</v>
      </c>
      <c r="F59" s="26" t="n">
        <v>647</v>
      </c>
      <c r="G59" s="2"/>
    </row>
    <row r="60" customFormat="false" ht="17.25" hidden="false" customHeight="false" outlineLevel="0" collapsed="false">
      <c r="A60" s="40" t="n">
        <v>92</v>
      </c>
      <c r="B60" s="21" t="s">
        <v>111</v>
      </c>
      <c r="C60" s="22" t="n">
        <v>537</v>
      </c>
      <c r="D60" s="23" t="n">
        <v>541</v>
      </c>
      <c r="E60" s="23" t="n">
        <v>1078</v>
      </c>
      <c r="F60" s="26" t="n">
        <v>365</v>
      </c>
      <c r="G60" s="2"/>
    </row>
    <row r="61" customFormat="false" ht="18" hidden="false" customHeight="false" outlineLevel="0" collapsed="false">
      <c r="A61" s="45" t="n">
        <v>93</v>
      </c>
      <c r="B61" s="46" t="s">
        <v>112</v>
      </c>
      <c r="C61" s="47" t="n">
        <v>526</v>
      </c>
      <c r="D61" s="48" t="n">
        <v>534</v>
      </c>
      <c r="E61" s="48" t="n">
        <v>1060</v>
      </c>
      <c r="F61" s="49" t="n">
        <v>360</v>
      </c>
      <c r="G61" s="50"/>
    </row>
    <row r="62" customFormat="false" ht="18" hidden="false" customHeight="false" outlineLevel="0" collapsed="false">
      <c r="A62" s="51"/>
      <c r="B62" s="52" t="s">
        <v>113</v>
      </c>
      <c r="C62" s="53"/>
      <c r="D62" s="54"/>
      <c r="E62" s="54"/>
      <c r="F62" s="55"/>
    </row>
    <row r="63" customFormat="false" ht="17.25" hidden="false" customHeight="false" outlineLevel="0" collapsed="false">
      <c r="A63" s="56" t="s">
        <v>114</v>
      </c>
      <c r="B63" s="56"/>
      <c r="C63" s="57" t="n">
        <f aca="false">SUM(C4:C61)</f>
        <v>43775</v>
      </c>
      <c r="D63" s="58" t="n">
        <f aca="false">SUM(D4:D61)</f>
        <v>52495</v>
      </c>
      <c r="E63" s="59" t="n">
        <f aca="false">SUM(E4:E61)</f>
        <v>96270</v>
      </c>
      <c r="F63" s="60" t="n">
        <f aca="false">SUM(F4:F61)</f>
        <v>44824</v>
      </c>
      <c r="I63" s="2"/>
      <c r="J63" s="2"/>
      <c r="K63" s="2"/>
    </row>
    <row r="64" customFormat="false" ht="18" hidden="false" customHeight="false" outlineLevel="0" collapsed="false">
      <c r="A64" s="61"/>
      <c r="B64" s="62" t="s">
        <v>115</v>
      </c>
      <c r="C64" s="63" t="n">
        <v>793</v>
      </c>
      <c r="D64" s="64" t="n">
        <v>788</v>
      </c>
      <c r="E64" s="64" t="n">
        <v>1581</v>
      </c>
      <c r="F64" s="65" t="n">
        <v>648</v>
      </c>
      <c r="I64" s="11"/>
      <c r="J64" s="19"/>
      <c r="K64" s="2"/>
    </row>
    <row r="65" customFormat="false" ht="18" hidden="false" customHeight="false" outlineLevel="0" collapsed="false">
      <c r="B65" s="66" t="s">
        <v>116</v>
      </c>
      <c r="C65" s="67"/>
      <c r="D65" s="67"/>
      <c r="E65" s="67"/>
      <c r="I65" s="11"/>
      <c r="J65" s="19"/>
      <c r="K65" s="2"/>
    </row>
    <row r="66" customFormat="false" ht="17.25" hidden="false" customHeight="false" outlineLevel="0" collapsed="false">
      <c r="B66" s="2" t="s">
        <v>117</v>
      </c>
      <c r="I66" s="11"/>
      <c r="J66" s="68"/>
      <c r="K66" s="2"/>
    </row>
    <row r="67" customFormat="false" ht="17.25" hidden="false" customHeight="false" outlineLevel="0" collapsed="false">
      <c r="B67" s="2"/>
      <c r="I67" s="11"/>
      <c r="J67" s="68"/>
      <c r="K67" s="2"/>
    </row>
    <row r="68" customFormat="false" ht="17.25" hidden="false" customHeight="false" outlineLevel="0" collapsed="false">
      <c r="B68" s="3" t="s">
        <v>118</v>
      </c>
      <c r="D68" s="70" t="s">
        <v>119</v>
      </c>
      <c r="E68" s="70" t="s">
        <v>120</v>
      </c>
      <c r="I68" s="11"/>
      <c r="J68" s="68"/>
      <c r="K68" s="2"/>
    </row>
    <row r="69" customFormat="false" ht="18" hidden="false" customHeight="false" outlineLevel="0" collapsed="false">
      <c r="B69" s="3"/>
      <c r="D69" s="69"/>
      <c r="E69" s="69"/>
      <c r="I69" s="11"/>
      <c r="J69" s="68"/>
      <c r="K69" s="2"/>
    </row>
    <row r="70" customFormat="false" ht="18" hidden="false" customHeight="false" outlineLevel="0" collapsed="false">
      <c r="A70" s="71" t="s">
        <v>121</v>
      </c>
      <c r="B70" s="72" t="n">
        <f aca="false">D70+E70</f>
        <v>95004</v>
      </c>
      <c r="C70" s="72"/>
      <c r="D70" s="73" t="n">
        <v>115</v>
      </c>
      <c r="E70" s="74" t="n">
        <v>94889</v>
      </c>
      <c r="H70" s="11"/>
      <c r="I70" s="19"/>
      <c r="J70" s="2"/>
    </row>
    <row r="71" customFormat="false" ht="17.25" hidden="false" customHeight="false" outlineLevel="0" collapsed="false">
      <c r="A71" s="75" t="s">
        <v>4</v>
      </c>
      <c r="B71" s="76" t="n">
        <f aca="false">D71+E71</f>
        <v>42952</v>
      </c>
      <c r="C71" s="76"/>
      <c r="D71" s="77" t="n">
        <v>47</v>
      </c>
      <c r="E71" s="77" t="n">
        <v>42905</v>
      </c>
    </row>
    <row r="72" customFormat="false" ht="17.25" hidden="false" customHeight="false" outlineLevel="0" collapsed="false">
      <c r="A72" s="75" t="s">
        <v>5</v>
      </c>
      <c r="B72" s="76" t="n">
        <f aca="false">D72+E72</f>
        <v>52052</v>
      </c>
      <c r="C72" s="76"/>
      <c r="D72" s="77" t="n">
        <v>68</v>
      </c>
      <c r="E72" s="77" t="n">
        <v>51984</v>
      </c>
    </row>
    <row r="73" customFormat="false" ht="18" hidden="false" customHeight="false" outlineLevel="0" collapsed="false">
      <c r="A73" s="78" t="s">
        <v>122</v>
      </c>
      <c r="B73" s="79" t="n">
        <f aca="false">D73+E73</f>
        <v>42481</v>
      </c>
      <c r="C73" s="79"/>
      <c r="D73" s="77" t="n">
        <v>96</v>
      </c>
      <c r="E73" s="77" t="n">
        <v>42385</v>
      </c>
    </row>
    <row r="74" customFormat="false" ht="18" hidden="false" customHeight="false" outlineLevel="0" collapsed="false">
      <c r="A74" s="11"/>
      <c r="C74" s="2"/>
      <c r="D74" s="80"/>
      <c r="E74" s="80"/>
    </row>
    <row r="75" customFormat="false" ht="17.25" hidden="false" customHeight="false" outlineLevel="0" collapsed="false">
      <c r="B75" s="41" t="s">
        <v>123</v>
      </c>
      <c r="F75" s="35"/>
    </row>
    <row r="76" customFormat="false" ht="17.25" hidden="false" customHeight="false" outlineLevel="0" collapsed="false">
      <c r="B76" s="41" t="s">
        <v>124</v>
      </c>
      <c r="F76" s="35"/>
    </row>
    <row r="77" customFormat="false" ht="17.25" hidden="false" customHeight="false" outlineLevel="0" collapsed="false">
      <c r="B77" s="41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2</v>
      </c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2"/>
      <c r="H3" s="2"/>
      <c r="I3" s="11"/>
      <c r="J3" s="11"/>
      <c r="K3" s="11"/>
      <c r="L3" s="11"/>
      <c r="M3" s="11"/>
      <c r="N3" s="2"/>
      <c r="O3" s="2"/>
      <c r="P3" s="2"/>
      <c r="Q3" s="2"/>
      <c r="R3" s="2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77</v>
      </c>
      <c r="D4" s="16" t="n">
        <v>245</v>
      </c>
      <c r="E4" s="17" t="n">
        <v>422</v>
      </c>
      <c r="F4" s="18" t="n">
        <v>214</v>
      </c>
      <c r="G4" s="2"/>
      <c r="H4" s="2"/>
      <c r="I4" s="11"/>
      <c r="J4" s="19"/>
      <c r="K4" s="19"/>
      <c r="L4" s="19"/>
      <c r="M4" s="19"/>
      <c r="N4" s="2"/>
      <c r="O4" s="2"/>
      <c r="P4" s="2"/>
      <c r="Q4" s="2"/>
      <c r="R4" s="2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22" t="n">
        <v>239</v>
      </c>
      <c r="D5" s="23" t="n">
        <v>288</v>
      </c>
      <c r="E5" s="23" t="n">
        <v>527</v>
      </c>
      <c r="F5" s="24" t="n">
        <v>240</v>
      </c>
      <c r="G5" s="2"/>
      <c r="H5" s="2"/>
      <c r="I5" s="11"/>
      <c r="J5" s="19"/>
      <c r="K5" s="19"/>
      <c r="L5" s="19"/>
      <c r="M5" s="19"/>
      <c r="N5" s="2"/>
      <c r="O5" s="2"/>
      <c r="P5" s="2"/>
      <c r="Q5" s="2"/>
      <c r="R5" s="2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5" t="s">
        <v>13</v>
      </c>
      <c r="C6" s="22" t="n">
        <v>361</v>
      </c>
      <c r="D6" s="23" t="n">
        <v>432</v>
      </c>
      <c r="E6" s="23" t="n">
        <v>793</v>
      </c>
      <c r="F6" s="26" t="n">
        <v>383</v>
      </c>
      <c r="G6" s="2"/>
      <c r="H6" s="2"/>
      <c r="I6" s="11"/>
      <c r="J6" s="19"/>
      <c r="K6" s="19"/>
      <c r="L6" s="19"/>
      <c r="M6" s="19"/>
      <c r="N6" s="2"/>
      <c r="O6" s="2"/>
      <c r="P6" s="2"/>
      <c r="Q6" s="2"/>
      <c r="R6" s="2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5" t="s">
        <v>15</v>
      </c>
      <c r="C7" s="22" t="n">
        <v>303</v>
      </c>
      <c r="D7" s="23" t="n">
        <v>342</v>
      </c>
      <c r="E7" s="23" t="n">
        <v>645</v>
      </c>
      <c r="F7" s="26" t="n">
        <v>275</v>
      </c>
      <c r="G7" s="2"/>
      <c r="H7" s="2"/>
      <c r="I7" s="11"/>
      <c r="J7" s="19"/>
      <c r="K7" s="19"/>
      <c r="L7" s="19"/>
      <c r="M7" s="19"/>
      <c r="N7" s="2"/>
      <c r="O7" s="2"/>
      <c r="P7" s="2"/>
      <c r="Q7" s="2"/>
      <c r="R7" s="2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5" t="s">
        <v>17</v>
      </c>
      <c r="C8" s="22" t="n">
        <v>3278</v>
      </c>
      <c r="D8" s="23" t="n">
        <v>3763</v>
      </c>
      <c r="E8" s="23" t="n">
        <v>7041</v>
      </c>
      <c r="F8" s="26" t="n">
        <v>3336</v>
      </c>
      <c r="G8" s="2"/>
      <c r="H8" s="2"/>
      <c r="I8" s="11"/>
      <c r="J8" s="19"/>
      <c r="K8" s="19"/>
      <c r="L8" s="19"/>
      <c r="M8" s="19"/>
      <c r="N8" s="2"/>
      <c r="O8" s="2"/>
      <c r="P8" s="2"/>
      <c r="Q8" s="2"/>
      <c r="R8" s="2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5" t="s">
        <v>19</v>
      </c>
      <c r="C9" s="22" t="n">
        <v>906</v>
      </c>
      <c r="D9" s="23" t="n">
        <v>1090</v>
      </c>
      <c r="E9" s="23" t="n">
        <v>1996</v>
      </c>
      <c r="F9" s="26" t="n">
        <v>850</v>
      </c>
      <c r="G9" s="2"/>
      <c r="H9" s="2"/>
      <c r="I9" s="11"/>
      <c r="J9" s="19"/>
      <c r="K9" s="19"/>
      <c r="L9" s="19"/>
      <c r="M9" s="19"/>
      <c r="N9" s="2"/>
      <c r="O9" s="2"/>
      <c r="P9" s="2"/>
      <c r="Q9" s="2"/>
      <c r="R9" s="2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5" t="s">
        <v>21</v>
      </c>
      <c r="C10" s="22" t="n">
        <v>657</v>
      </c>
      <c r="D10" s="23" t="n">
        <v>759</v>
      </c>
      <c r="E10" s="23" t="n">
        <v>1416</v>
      </c>
      <c r="F10" s="26" t="n">
        <v>607</v>
      </c>
      <c r="G10" s="2"/>
      <c r="H10" s="2"/>
      <c r="I10" s="11"/>
      <c r="J10" s="19"/>
      <c r="K10" s="19"/>
      <c r="L10" s="19"/>
      <c r="M10" s="19"/>
      <c r="N10" s="2"/>
      <c r="O10" s="2"/>
      <c r="P10" s="2"/>
      <c r="Q10" s="2"/>
      <c r="R10" s="2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5" t="s">
        <v>23</v>
      </c>
      <c r="C11" s="22" t="n">
        <v>1571</v>
      </c>
      <c r="D11" s="23" t="n">
        <v>1911</v>
      </c>
      <c r="E11" s="23" t="n">
        <v>3482</v>
      </c>
      <c r="F11" s="26" t="n">
        <v>1432</v>
      </c>
      <c r="G11" s="2"/>
      <c r="H11" s="2"/>
      <c r="I11" s="11"/>
      <c r="J11" s="19"/>
      <c r="K11" s="19"/>
      <c r="L11" s="19"/>
      <c r="M11" s="27"/>
      <c r="N11" s="2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5" t="s">
        <v>25</v>
      </c>
      <c r="C12" s="22" t="n">
        <v>1061</v>
      </c>
      <c r="D12" s="23" t="n">
        <v>1357</v>
      </c>
      <c r="E12" s="23" t="n">
        <v>2418</v>
      </c>
      <c r="F12" s="26" t="n">
        <v>1149</v>
      </c>
      <c r="G12" s="2"/>
      <c r="H12" s="2"/>
      <c r="I12" s="11"/>
      <c r="J12" s="19"/>
      <c r="K12" s="19"/>
      <c r="L12" s="19"/>
      <c r="M12" s="19"/>
      <c r="N12" s="2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5" t="s">
        <v>27</v>
      </c>
      <c r="C13" s="22" t="n">
        <v>903</v>
      </c>
      <c r="D13" s="23" t="n">
        <v>1128</v>
      </c>
      <c r="E13" s="23" t="n">
        <v>2031</v>
      </c>
      <c r="F13" s="26" t="n">
        <v>975</v>
      </c>
      <c r="G13" s="2"/>
      <c r="H13" s="2"/>
      <c r="I13" s="11"/>
      <c r="J13" s="19"/>
      <c r="K13" s="19"/>
      <c r="L13" s="19"/>
      <c r="M13" s="19"/>
      <c r="N13" s="2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5" t="s">
        <v>29</v>
      </c>
      <c r="C14" s="22" t="n">
        <v>565</v>
      </c>
      <c r="D14" s="23" t="n">
        <v>722</v>
      </c>
      <c r="E14" s="23" t="n">
        <v>1287</v>
      </c>
      <c r="F14" s="26" t="n">
        <v>640</v>
      </c>
      <c r="G14" s="2"/>
      <c r="H14" s="2"/>
      <c r="I14" s="2"/>
      <c r="J14" s="2"/>
      <c r="K14" s="2"/>
      <c r="L14" s="2"/>
      <c r="M14" s="2"/>
      <c r="N14" s="2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5" t="s">
        <v>31</v>
      </c>
      <c r="C15" s="22" t="n">
        <v>997</v>
      </c>
      <c r="D15" s="23" t="n">
        <v>1143</v>
      </c>
      <c r="E15" s="23" t="n">
        <v>2140</v>
      </c>
      <c r="F15" s="26" t="n">
        <v>934</v>
      </c>
      <c r="G15" s="2"/>
      <c r="H15" s="2"/>
      <c r="I15" s="11"/>
      <c r="J15" s="19"/>
      <c r="K15" s="19"/>
      <c r="L15" s="19"/>
      <c r="M15" s="19"/>
      <c r="N15" s="2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5" t="s">
        <v>33</v>
      </c>
      <c r="C16" s="22" t="n">
        <v>2167</v>
      </c>
      <c r="D16" s="23" t="n">
        <v>2624</v>
      </c>
      <c r="E16" s="23" t="n">
        <v>4791</v>
      </c>
      <c r="F16" s="26" t="n">
        <v>2095</v>
      </c>
      <c r="G16" s="2"/>
      <c r="H16" s="28"/>
      <c r="I16" s="28"/>
      <c r="J16" s="19"/>
      <c r="K16" s="19"/>
      <c r="L16" s="19"/>
      <c r="M16" s="19"/>
      <c r="N16" s="2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5" t="s">
        <v>35</v>
      </c>
      <c r="C17" s="22" t="n">
        <v>648</v>
      </c>
      <c r="D17" s="23" t="n">
        <v>866</v>
      </c>
      <c r="E17" s="23" t="n">
        <v>1514</v>
      </c>
      <c r="F17" s="26" t="n">
        <v>711</v>
      </c>
      <c r="G17" s="2"/>
      <c r="H17" s="2"/>
      <c r="I17" s="29"/>
      <c r="J17" s="30"/>
      <c r="K17" s="30"/>
      <c r="L17" s="30"/>
      <c r="M17" s="30"/>
      <c r="N17" s="2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5" t="s">
        <v>37</v>
      </c>
      <c r="C18" s="22" t="n">
        <v>1023</v>
      </c>
      <c r="D18" s="23" t="n">
        <v>1338</v>
      </c>
      <c r="E18" s="23" t="n">
        <v>2361</v>
      </c>
      <c r="F18" s="26" t="n">
        <v>1171</v>
      </c>
      <c r="G18" s="2"/>
      <c r="H18" s="2"/>
      <c r="I18" s="2"/>
      <c r="J18" s="31"/>
      <c r="K18" s="31"/>
      <c r="L18" s="31"/>
      <c r="M18" s="31"/>
      <c r="N18" s="2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5" t="s">
        <v>39</v>
      </c>
      <c r="C19" s="22" t="n">
        <v>403</v>
      </c>
      <c r="D19" s="23" t="n">
        <v>483</v>
      </c>
      <c r="E19" s="23" t="n">
        <v>886</v>
      </c>
      <c r="F19" s="26" t="n">
        <v>463</v>
      </c>
      <c r="G19" s="2"/>
      <c r="H19" s="2"/>
      <c r="I19" s="2"/>
      <c r="J19" s="19"/>
      <c r="K19" s="19"/>
      <c r="L19" s="19"/>
      <c r="M19" s="19"/>
      <c r="N19" s="2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5" t="s">
        <v>41</v>
      </c>
      <c r="C20" s="22" t="n">
        <v>485</v>
      </c>
      <c r="D20" s="23" t="n">
        <v>669</v>
      </c>
      <c r="E20" s="23" t="n">
        <v>1154</v>
      </c>
      <c r="F20" s="26" t="n">
        <v>545</v>
      </c>
      <c r="G20" s="2"/>
      <c r="H20" s="32"/>
      <c r="I20" s="32"/>
      <c r="J20" s="19"/>
      <c r="K20" s="19"/>
      <c r="L20" s="19"/>
      <c r="M20" s="33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5" t="s">
        <v>43</v>
      </c>
      <c r="C21" s="22" t="n">
        <v>287</v>
      </c>
      <c r="D21" s="23" t="n">
        <v>373</v>
      </c>
      <c r="E21" s="23" t="n">
        <v>660</v>
      </c>
      <c r="F21" s="26" t="n">
        <v>321</v>
      </c>
      <c r="G21" s="2"/>
      <c r="H21" s="2"/>
      <c r="I21" s="2"/>
      <c r="J21" s="31"/>
      <c r="K21" s="31"/>
      <c r="L21" s="31"/>
      <c r="M21" s="34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5" t="s">
        <v>45</v>
      </c>
      <c r="C22" s="22" t="n">
        <v>270</v>
      </c>
      <c r="D22" s="23" t="n">
        <v>339</v>
      </c>
      <c r="E22" s="23" t="n">
        <v>609</v>
      </c>
      <c r="F22" s="26" t="n">
        <v>277</v>
      </c>
      <c r="G22" s="2"/>
      <c r="H22" s="2"/>
      <c r="I22" s="2"/>
      <c r="J22" s="2"/>
      <c r="K22" s="2"/>
      <c r="L22" s="2"/>
      <c r="M22" s="35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5" t="s">
        <v>47</v>
      </c>
      <c r="C23" s="22" t="n">
        <v>447</v>
      </c>
      <c r="D23" s="23" t="n">
        <v>532</v>
      </c>
      <c r="E23" s="23" t="n">
        <v>979</v>
      </c>
      <c r="F23" s="26" t="n">
        <v>433</v>
      </c>
      <c r="G23" s="2"/>
      <c r="H23" s="2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5" t="s">
        <v>49</v>
      </c>
      <c r="C24" s="22" t="n">
        <v>1278</v>
      </c>
      <c r="D24" s="23" t="n">
        <v>1610</v>
      </c>
      <c r="E24" s="23" t="n">
        <v>2888</v>
      </c>
      <c r="F24" s="26" t="n">
        <v>1379</v>
      </c>
      <c r="G24" s="2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5" t="s">
        <v>51</v>
      </c>
      <c r="C25" s="22" t="n">
        <v>269</v>
      </c>
      <c r="D25" s="23" t="n">
        <v>314</v>
      </c>
      <c r="E25" s="23" t="n">
        <v>583</v>
      </c>
      <c r="F25" s="26" t="n">
        <v>301</v>
      </c>
      <c r="G25" s="2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5" t="s">
        <v>53</v>
      </c>
      <c r="C26" s="22" t="n">
        <v>443</v>
      </c>
      <c r="D26" s="23" t="n">
        <v>590</v>
      </c>
      <c r="E26" s="23" t="n">
        <v>1033</v>
      </c>
      <c r="F26" s="26" t="n">
        <v>558</v>
      </c>
      <c r="G26" s="2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5" t="s">
        <v>55</v>
      </c>
      <c r="C27" s="22" t="n">
        <v>228</v>
      </c>
      <c r="D27" s="23" t="n">
        <v>359</v>
      </c>
      <c r="E27" s="23" t="n">
        <v>587</v>
      </c>
      <c r="F27" s="26" t="n">
        <v>325</v>
      </c>
      <c r="G27" s="2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5" t="s">
        <v>57</v>
      </c>
      <c r="C28" s="22" t="n">
        <v>298</v>
      </c>
      <c r="D28" s="23" t="n">
        <v>370</v>
      </c>
      <c r="E28" s="23" t="n">
        <v>668</v>
      </c>
      <c r="F28" s="26" t="n">
        <v>342</v>
      </c>
      <c r="G28" s="2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5" t="s">
        <v>59</v>
      </c>
      <c r="C29" s="22" t="n">
        <v>870</v>
      </c>
      <c r="D29" s="23" t="n">
        <v>1113</v>
      </c>
      <c r="E29" s="23" t="n">
        <v>1983</v>
      </c>
      <c r="F29" s="26" t="n">
        <v>981</v>
      </c>
      <c r="G29" s="2"/>
      <c r="O29" s="31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5" t="s">
        <v>61</v>
      </c>
      <c r="C30" s="22" t="n">
        <v>757</v>
      </c>
      <c r="D30" s="23" t="n">
        <v>945</v>
      </c>
      <c r="E30" s="23" t="n">
        <v>1702</v>
      </c>
      <c r="F30" s="26" t="n">
        <v>759</v>
      </c>
      <c r="G30" s="2"/>
      <c r="O30" s="31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5" t="s">
        <v>63</v>
      </c>
      <c r="C31" s="22" t="n">
        <v>544</v>
      </c>
      <c r="D31" s="23" t="n">
        <v>658</v>
      </c>
      <c r="E31" s="23" t="n">
        <v>1202</v>
      </c>
      <c r="F31" s="26" t="n">
        <v>642</v>
      </c>
      <c r="G31" s="2"/>
      <c r="O31" s="31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5" t="s">
        <v>65</v>
      </c>
      <c r="C32" s="22" t="n">
        <v>352</v>
      </c>
      <c r="D32" s="23" t="n">
        <v>492</v>
      </c>
      <c r="E32" s="23" t="n">
        <v>844</v>
      </c>
      <c r="F32" s="26" t="n">
        <v>460</v>
      </c>
      <c r="G32" s="2"/>
      <c r="O32" s="31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5" t="s">
        <v>67</v>
      </c>
      <c r="C33" s="22" t="n">
        <v>255</v>
      </c>
      <c r="D33" s="23" t="n">
        <v>364</v>
      </c>
      <c r="E33" s="23" t="n">
        <v>619</v>
      </c>
      <c r="F33" s="26" t="n">
        <v>342</v>
      </c>
      <c r="G33" s="2"/>
      <c r="N33" s="36"/>
      <c r="O33" s="36"/>
      <c r="P33" s="36"/>
      <c r="Q33" s="36"/>
      <c r="R33" s="36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5" t="s">
        <v>69</v>
      </c>
      <c r="C34" s="22" t="n">
        <v>293</v>
      </c>
      <c r="D34" s="23" t="n">
        <v>349</v>
      </c>
      <c r="E34" s="23" t="n">
        <v>642</v>
      </c>
      <c r="F34" s="26" t="n">
        <v>298</v>
      </c>
      <c r="G34" s="2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5" t="s">
        <v>71</v>
      </c>
      <c r="C35" s="22" t="n">
        <v>579</v>
      </c>
      <c r="D35" s="23" t="n">
        <v>701</v>
      </c>
      <c r="E35" s="23" t="n">
        <v>1280</v>
      </c>
      <c r="F35" s="26" t="n">
        <v>617</v>
      </c>
      <c r="G35" s="2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5" t="s">
        <v>73</v>
      </c>
      <c r="C36" s="22" t="n">
        <v>570</v>
      </c>
      <c r="D36" s="23" t="n">
        <v>643</v>
      </c>
      <c r="E36" s="23" t="n">
        <v>1213</v>
      </c>
      <c r="F36" s="26" t="n">
        <v>540</v>
      </c>
      <c r="G36" s="2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5" t="s">
        <v>75</v>
      </c>
      <c r="C37" s="22" t="n">
        <v>238</v>
      </c>
      <c r="D37" s="23" t="n">
        <v>251</v>
      </c>
      <c r="E37" s="23" t="n">
        <v>489</v>
      </c>
      <c r="F37" s="26" t="n">
        <v>264</v>
      </c>
      <c r="G37" s="2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5" t="s">
        <v>77</v>
      </c>
      <c r="C38" s="22" t="n">
        <v>1646</v>
      </c>
      <c r="D38" s="23" t="n">
        <v>1920</v>
      </c>
      <c r="E38" s="23" t="n">
        <v>3566</v>
      </c>
      <c r="F38" s="26" t="n">
        <v>1553</v>
      </c>
      <c r="G38" s="2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5" t="s">
        <v>79</v>
      </c>
      <c r="C39" s="22" t="n">
        <v>272</v>
      </c>
      <c r="D39" s="23" t="n">
        <v>343</v>
      </c>
      <c r="E39" s="23" t="n">
        <v>615</v>
      </c>
      <c r="F39" s="26" t="n">
        <v>305</v>
      </c>
      <c r="G39" s="2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5" t="s">
        <v>81</v>
      </c>
      <c r="C40" s="22" t="n">
        <v>261</v>
      </c>
      <c r="D40" s="23" t="n">
        <v>366</v>
      </c>
      <c r="E40" s="23" t="n">
        <v>627</v>
      </c>
      <c r="F40" s="26" t="n">
        <v>318</v>
      </c>
      <c r="G40" s="2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5" t="s">
        <v>83</v>
      </c>
      <c r="C41" s="22" t="n">
        <v>434</v>
      </c>
      <c r="D41" s="23" t="n">
        <v>472</v>
      </c>
      <c r="E41" s="23" t="n">
        <v>906</v>
      </c>
      <c r="F41" s="26" t="n">
        <v>409</v>
      </c>
      <c r="G41" s="2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5" t="s">
        <v>85</v>
      </c>
      <c r="C42" s="22" t="n">
        <v>388</v>
      </c>
      <c r="D42" s="23" t="n">
        <v>495</v>
      </c>
      <c r="E42" s="23" t="n">
        <v>883</v>
      </c>
      <c r="F42" s="26" t="n">
        <v>430</v>
      </c>
      <c r="G42" s="2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5" t="s">
        <v>87</v>
      </c>
      <c r="C43" s="22" t="n">
        <v>489</v>
      </c>
      <c r="D43" s="23" t="n">
        <v>554</v>
      </c>
      <c r="E43" s="23" t="n">
        <v>1043</v>
      </c>
      <c r="F43" s="26" t="n">
        <v>480</v>
      </c>
      <c r="G43" s="2"/>
    </row>
    <row r="44" customFormat="false" ht="17.25" hidden="false" customHeight="false" outlineLevel="0" collapsed="false">
      <c r="A44" s="20" t="s">
        <v>88</v>
      </c>
      <c r="B44" s="25" t="s">
        <v>89</v>
      </c>
      <c r="C44" s="22" t="n">
        <v>268</v>
      </c>
      <c r="D44" s="23" t="n">
        <v>331</v>
      </c>
      <c r="E44" s="23" t="n">
        <v>599</v>
      </c>
      <c r="F44" s="26" t="n">
        <v>303</v>
      </c>
      <c r="G44" s="2"/>
    </row>
    <row r="45" customFormat="false" ht="17.25" hidden="false" customHeight="false" outlineLevel="0" collapsed="false">
      <c r="A45" s="37" t="s">
        <v>90</v>
      </c>
      <c r="B45" s="25" t="s">
        <v>91</v>
      </c>
      <c r="C45" s="22" t="n">
        <v>1825</v>
      </c>
      <c r="D45" s="23" t="n">
        <v>2098</v>
      </c>
      <c r="E45" s="23" t="n">
        <v>3923</v>
      </c>
      <c r="F45" s="26" t="n">
        <v>1787</v>
      </c>
      <c r="G45" s="2"/>
    </row>
    <row r="46" customFormat="false" ht="17.25" hidden="false" customHeight="false" outlineLevel="0" collapsed="false">
      <c r="A46" s="20" t="s">
        <v>92</v>
      </c>
      <c r="B46" s="25" t="s">
        <v>93</v>
      </c>
      <c r="C46" s="22" t="n">
        <v>1186</v>
      </c>
      <c r="D46" s="23" t="n">
        <v>1397</v>
      </c>
      <c r="E46" s="23" t="n">
        <v>2583</v>
      </c>
      <c r="F46" s="26" t="n">
        <v>1162</v>
      </c>
      <c r="G46" s="2"/>
    </row>
    <row r="47" customFormat="false" ht="17.25" hidden="false" customHeight="false" outlineLevel="0" collapsed="false">
      <c r="A47" s="20" t="s">
        <v>94</v>
      </c>
      <c r="B47" s="25" t="s">
        <v>95</v>
      </c>
      <c r="C47" s="22" t="n">
        <v>1048</v>
      </c>
      <c r="D47" s="23" t="n">
        <v>1176</v>
      </c>
      <c r="E47" s="23" t="n">
        <v>2224</v>
      </c>
      <c r="F47" s="26" t="n">
        <v>964</v>
      </c>
      <c r="G47" s="2"/>
    </row>
    <row r="48" customFormat="false" ht="17.25" hidden="false" customHeight="false" outlineLevel="0" collapsed="false">
      <c r="A48" s="20" t="s">
        <v>96</v>
      </c>
      <c r="B48" s="25" t="s">
        <v>97</v>
      </c>
      <c r="C48" s="22" t="n">
        <v>1434</v>
      </c>
      <c r="D48" s="23" t="n">
        <v>1457</v>
      </c>
      <c r="E48" s="23" t="n">
        <v>2891</v>
      </c>
      <c r="F48" s="26" t="n">
        <v>1355</v>
      </c>
      <c r="G48" s="2"/>
    </row>
    <row r="49" customFormat="false" ht="17.25" hidden="false" customHeight="false" outlineLevel="0" collapsed="false">
      <c r="A49" s="20" t="s">
        <v>98</v>
      </c>
      <c r="B49" s="25" t="s">
        <v>99</v>
      </c>
      <c r="C49" s="22" t="n">
        <v>903</v>
      </c>
      <c r="D49" s="23" t="n">
        <v>1079</v>
      </c>
      <c r="E49" s="23" t="n">
        <v>1982</v>
      </c>
      <c r="F49" s="26" t="n">
        <v>858</v>
      </c>
      <c r="G49" s="2"/>
    </row>
    <row r="50" customFormat="false" ht="17.25" hidden="false" customHeight="false" outlineLevel="0" collapsed="false">
      <c r="A50" s="20" t="n">
        <v>76</v>
      </c>
      <c r="B50" s="25" t="s">
        <v>100</v>
      </c>
      <c r="C50" s="22" t="n">
        <v>945</v>
      </c>
      <c r="D50" s="23" t="n">
        <v>1072</v>
      </c>
      <c r="E50" s="23" t="n">
        <v>2017</v>
      </c>
      <c r="F50" s="26" t="n">
        <v>959</v>
      </c>
      <c r="G50" s="2"/>
    </row>
    <row r="51" customFormat="false" ht="17.25" hidden="false" customHeight="false" outlineLevel="0" collapsed="false">
      <c r="A51" s="37" t="n">
        <v>77</v>
      </c>
      <c r="B51" s="21" t="s">
        <v>101</v>
      </c>
      <c r="C51" s="22" t="n">
        <v>472</v>
      </c>
      <c r="D51" s="23" t="n">
        <v>584</v>
      </c>
      <c r="E51" s="23" t="n">
        <v>1056</v>
      </c>
      <c r="F51" s="26" t="n">
        <v>527</v>
      </c>
      <c r="G51" s="2"/>
    </row>
    <row r="52" customFormat="false" ht="17.25" hidden="false" customHeight="false" outlineLevel="0" collapsed="false">
      <c r="A52" s="38" t="n">
        <v>80</v>
      </c>
      <c r="B52" s="39" t="s">
        <v>102</v>
      </c>
      <c r="C52" s="22" t="n">
        <v>718</v>
      </c>
      <c r="D52" s="23" t="n">
        <v>818</v>
      </c>
      <c r="E52" s="23" t="n">
        <v>1536</v>
      </c>
      <c r="F52" s="26" t="n">
        <v>607</v>
      </c>
      <c r="G52" s="2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0" t="n">
        <v>81</v>
      </c>
      <c r="B53" s="21" t="s">
        <v>103</v>
      </c>
      <c r="C53" s="22" t="n">
        <v>580</v>
      </c>
      <c r="D53" s="23" t="n">
        <v>680</v>
      </c>
      <c r="E53" s="23" t="n">
        <v>1260</v>
      </c>
      <c r="F53" s="26" t="n">
        <v>562</v>
      </c>
      <c r="G53" s="2"/>
      <c r="I53" s="41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2" t="n">
        <v>82</v>
      </c>
      <c r="B54" s="25" t="s">
        <v>105</v>
      </c>
      <c r="C54" s="22" t="n">
        <v>1933</v>
      </c>
      <c r="D54" s="23" t="n">
        <v>2234</v>
      </c>
      <c r="E54" s="23" t="n">
        <v>4167</v>
      </c>
      <c r="F54" s="26" t="n">
        <v>1970</v>
      </c>
      <c r="G54" s="2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2" t="n">
        <v>83</v>
      </c>
      <c r="B55" s="25" t="s">
        <v>106</v>
      </c>
      <c r="C55" s="22" t="n">
        <v>1302</v>
      </c>
      <c r="D55" s="23" t="n">
        <v>1559</v>
      </c>
      <c r="E55" s="23" t="n">
        <v>2861</v>
      </c>
      <c r="F55" s="26" t="n">
        <v>1452</v>
      </c>
      <c r="G55" s="2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2" t="n">
        <v>84</v>
      </c>
      <c r="B56" s="25" t="s">
        <v>107</v>
      </c>
      <c r="C56" s="22" t="n">
        <v>742</v>
      </c>
      <c r="D56" s="23" t="n">
        <v>875</v>
      </c>
      <c r="E56" s="23" t="n">
        <v>1617</v>
      </c>
      <c r="F56" s="26" t="n">
        <v>728</v>
      </c>
      <c r="G56" s="2"/>
    </row>
    <row r="57" customFormat="false" ht="17.25" hidden="false" customHeight="false" outlineLevel="0" collapsed="false">
      <c r="A57" s="42" t="n">
        <v>85</v>
      </c>
      <c r="B57" s="25" t="s">
        <v>108</v>
      </c>
      <c r="C57" s="22" t="n">
        <v>525</v>
      </c>
      <c r="D57" s="23" t="n">
        <v>598</v>
      </c>
      <c r="E57" s="23" t="n">
        <v>1123</v>
      </c>
      <c r="F57" s="26" t="n">
        <v>528</v>
      </c>
      <c r="G57" s="2"/>
    </row>
    <row r="58" customFormat="false" ht="17.25" hidden="false" customHeight="false" outlineLevel="0" collapsed="false">
      <c r="A58" s="43" t="n">
        <v>90</v>
      </c>
      <c r="B58" s="44" t="s">
        <v>109</v>
      </c>
      <c r="C58" s="22" t="n">
        <v>1040</v>
      </c>
      <c r="D58" s="23" t="n">
        <v>1375</v>
      </c>
      <c r="E58" s="23" t="n">
        <v>2415</v>
      </c>
      <c r="F58" s="26" t="n">
        <v>1237</v>
      </c>
      <c r="G58" s="2"/>
    </row>
    <row r="59" customFormat="false" ht="17.25" hidden="false" customHeight="false" outlineLevel="0" collapsed="false">
      <c r="A59" s="40" t="n">
        <v>91</v>
      </c>
      <c r="B59" s="21" t="s">
        <v>110</v>
      </c>
      <c r="C59" s="22" t="n">
        <v>531</v>
      </c>
      <c r="D59" s="23" t="n">
        <v>708</v>
      </c>
      <c r="E59" s="23" t="n">
        <v>1239</v>
      </c>
      <c r="F59" s="26" t="n">
        <v>649</v>
      </c>
      <c r="G59" s="2"/>
    </row>
    <row r="60" customFormat="false" ht="17.25" hidden="false" customHeight="false" outlineLevel="0" collapsed="false">
      <c r="A60" s="40" t="n">
        <v>92</v>
      </c>
      <c r="B60" s="21" t="s">
        <v>111</v>
      </c>
      <c r="C60" s="22" t="n">
        <v>539</v>
      </c>
      <c r="D60" s="23" t="n">
        <v>542</v>
      </c>
      <c r="E60" s="23" t="n">
        <v>1081</v>
      </c>
      <c r="F60" s="26" t="n">
        <v>366</v>
      </c>
      <c r="G60" s="2"/>
    </row>
    <row r="61" customFormat="false" ht="18" hidden="false" customHeight="false" outlineLevel="0" collapsed="false">
      <c r="A61" s="45" t="n">
        <v>93</v>
      </c>
      <c r="B61" s="46" t="s">
        <v>112</v>
      </c>
      <c r="C61" s="47" t="n">
        <v>525</v>
      </c>
      <c r="D61" s="48" t="n">
        <v>531</v>
      </c>
      <c r="E61" s="48" t="n">
        <v>1056</v>
      </c>
      <c r="F61" s="49" t="n">
        <v>360</v>
      </c>
      <c r="G61" s="50"/>
    </row>
    <row r="62" customFormat="false" ht="18" hidden="false" customHeight="false" outlineLevel="0" collapsed="false">
      <c r="A62" s="51"/>
      <c r="B62" s="52" t="s">
        <v>113</v>
      </c>
      <c r="C62" s="53"/>
      <c r="D62" s="54"/>
      <c r="E62" s="54"/>
      <c r="F62" s="55"/>
    </row>
    <row r="63" customFormat="false" ht="17.25" hidden="false" customHeight="false" outlineLevel="0" collapsed="false">
      <c r="A63" s="56" t="s">
        <v>114</v>
      </c>
      <c r="B63" s="56"/>
      <c r="C63" s="57" t="n">
        <f aca="false">SUM(C4:C61)</f>
        <v>43728</v>
      </c>
      <c r="D63" s="58" t="n">
        <f aca="false">SUM(D4:D61)</f>
        <v>52427</v>
      </c>
      <c r="E63" s="59" t="n">
        <f aca="false">SUM(E4:E61)</f>
        <v>96155</v>
      </c>
      <c r="F63" s="60" t="n">
        <f aca="false">SUM(F4:F61)</f>
        <v>44728</v>
      </c>
      <c r="I63" s="2"/>
      <c r="J63" s="2"/>
      <c r="K63" s="2"/>
    </row>
    <row r="64" customFormat="false" ht="18" hidden="false" customHeight="false" outlineLevel="0" collapsed="false">
      <c r="A64" s="61"/>
      <c r="B64" s="62" t="s">
        <v>115</v>
      </c>
      <c r="C64" s="63" t="n">
        <v>791</v>
      </c>
      <c r="D64" s="64" t="n">
        <v>784</v>
      </c>
      <c r="E64" s="64" t="n">
        <v>1575</v>
      </c>
      <c r="F64" s="65" t="n">
        <v>650</v>
      </c>
      <c r="I64" s="11"/>
      <c r="J64" s="19"/>
      <c r="K64" s="2"/>
    </row>
    <row r="65" customFormat="false" ht="18" hidden="false" customHeight="false" outlineLevel="0" collapsed="false">
      <c r="B65" s="66" t="s">
        <v>116</v>
      </c>
      <c r="C65" s="67"/>
      <c r="D65" s="67"/>
      <c r="E65" s="67"/>
      <c r="I65" s="11"/>
      <c r="J65" s="19"/>
      <c r="K65" s="2"/>
    </row>
    <row r="66" customFormat="false" ht="17.25" hidden="false" customHeight="false" outlineLevel="0" collapsed="false">
      <c r="B66" s="2" t="s">
        <v>117</v>
      </c>
      <c r="I66" s="11"/>
      <c r="J66" s="68"/>
      <c r="K66" s="2"/>
    </row>
    <row r="67" customFormat="false" ht="17.25" hidden="false" customHeight="false" outlineLevel="0" collapsed="false">
      <c r="B67" s="2"/>
      <c r="D67" s="69"/>
      <c r="E67" s="69"/>
      <c r="I67" s="11"/>
      <c r="J67" s="68"/>
      <c r="K67" s="2"/>
    </row>
    <row r="68" customFormat="false" ht="17.25" hidden="false" customHeight="false" outlineLevel="0" collapsed="false">
      <c r="B68" s="3" t="s">
        <v>118</v>
      </c>
      <c r="D68" s="70" t="s">
        <v>119</v>
      </c>
      <c r="E68" s="70" t="s">
        <v>120</v>
      </c>
      <c r="I68" s="11"/>
      <c r="J68" s="68"/>
      <c r="K68" s="2"/>
    </row>
    <row r="69" customFormat="false" ht="18" hidden="false" customHeight="false" outlineLevel="0" collapsed="false">
      <c r="B69" s="3"/>
      <c r="D69" s="69"/>
      <c r="E69" s="69"/>
      <c r="I69" s="11"/>
      <c r="J69" s="68"/>
      <c r="K69" s="2"/>
    </row>
    <row r="70" customFormat="false" ht="18" hidden="false" customHeight="false" outlineLevel="0" collapsed="false">
      <c r="A70" s="71" t="s">
        <v>121</v>
      </c>
      <c r="B70" s="72" t="n">
        <f aca="false">D70+E70</f>
        <v>94889</v>
      </c>
      <c r="C70" s="72"/>
      <c r="D70" s="73" t="n">
        <v>350</v>
      </c>
      <c r="E70" s="74" t="n">
        <v>94539</v>
      </c>
      <c r="H70" s="11"/>
      <c r="I70" s="19"/>
      <c r="J70" s="2"/>
    </row>
    <row r="71" customFormat="false" ht="17.25" hidden="false" customHeight="false" outlineLevel="0" collapsed="false">
      <c r="A71" s="75" t="s">
        <v>4</v>
      </c>
      <c r="B71" s="76" t="n">
        <f aca="false">D71+E71</f>
        <v>42905</v>
      </c>
      <c r="C71" s="76"/>
      <c r="D71" s="77" t="n">
        <v>270</v>
      </c>
      <c r="E71" s="77" t="n">
        <v>42635</v>
      </c>
    </row>
    <row r="72" customFormat="false" ht="17.25" hidden="false" customHeight="false" outlineLevel="0" collapsed="false">
      <c r="A72" s="75" t="s">
        <v>5</v>
      </c>
      <c r="B72" s="76" t="n">
        <f aca="false">D72+E72</f>
        <v>51984</v>
      </c>
      <c r="C72" s="76"/>
      <c r="D72" s="77" t="n">
        <v>80</v>
      </c>
      <c r="E72" s="77" t="n">
        <v>51904</v>
      </c>
    </row>
    <row r="73" customFormat="false" ht="18" hidden="false" customHeight="false" outlineLevel="0" collapsed="false">
      <c r="A73" s="78" t="s">
        <v>122</v>
      </c>
      <c r="B73" s="79" t="n">
        <f aca="false">D73+E73</f>
        <v>42385</v>
      </c>
      <c r="C73" s="79"/>
      <c r="D73" s="77" t="n">
        <v>343</v>
      </c>
      <c r="E73" s="77" t="n">
        <v>42042</v>
      </c>
    </row>
    <row r="74" customFormat="false" ht="18" hidden="false" customHeight="false" outlineLevel="0" collapsed="false">
      <c r="A74" s="11"/>
      <c r="C74" s="2"/>
      <c r="D74" s="80"/>
      <c r="E74" s="80"/>
    </row>
    <row r="75" customFormat="false" ht="17.25" hidden="false" customHeight="false" outlineLevel="0" collapsed="false">
      <c r="B75" s="41" t="s">
        <v>123</v>
      </c>
      <c r="F75" s="35"/>
    </row>
    <row r="76" customFormat="false" ht="17.25" hidden="false" customHeight="false" outlineLevel="0" collapsed="false">
      <c r="B76" s="41" t="s">
        <v>124</v>
      </c>
      <c r="F76" s="35"/>
    </row>
    <row r="77" customFormat="false" ht="17.25" hidden="false" customHeight="false" outlineLevel="0" collapsed="false">
      <c r="B77" s="41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3</v>
      </c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2"/>
      <c r="H3" s="2"/>
      <c r="I3" s="11"/>
      <c r="J3" s="11"/>
      <c r="K3" s="11"/>
      <c r="L3" s="11"/>
      <c r="M3" s="11"/>
      <c r="N3" s="2"/>
      <c r="O3" s="2"/>
      <c r="P3" s="2"/>
      <c r="Q3" s="2"/>
      <c r="R3" s="2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77</v>
      </c>
      <c r="D4" s="16" t="n">
        <v>245</v>
      </c>
      <c r="E4" s="17" t="n">
        <v>422</v>
      </c>
      <c r="F4" s="18" t="n">
        <v>214</v>
      </c>
      <c r="G4" s="2"/>
      <c r="H4" s="2"/>
      <c r="I4" s="11"/>
      <c r="J4" s="19"/>
      <c r="K4" s="19"/>
      <c r="L4" s="19"/>
      <c r="M4" s="19"/>
      <c r="N4" s="2"/>
      <c r="O4" s="2"/>
      <c r="P4" s="2"/>
      <c r="Q4" s="2"/>
      <c r="R4" s="2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22" t="n">
        <v>243</v>
      </c>
      <c r="D5" s="23" t="n">
        <v>289</v>
      </c>
      <c r="E5" s="23" t="n">
        <v>532</v>
      </c>
      <c r="F5" s="24" t="n">
        <v>243</v>
      </c>
      <c r="G5" s="2"/>
      <c r="H5" s="2"/>
      <c r="I5" s="11"/>
      <c r="J5" s="19"/>
      <c r="K5" s="19"/>
      <c r="L5" s="19"/>
      <c r="M5" s="19"/>
      <c r="N5" s="2"/>
      <c r="O5" s="2"/>
      <c r="P5" s="2"/>
      <c r="Q5" s="2"/>
      <c r="R5" s="2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5" t="s">
        <v>13</v>
      </c>
      <c r="C6" s="22" t="n">
        <v>359</v>
      </c>
      <c r="D6" s="23" t="n">
        <v>432</v>
      </c>
      <c r="E6" s="23" t="n">
        <v>791</v>
      </c>
      <c r="F6" s="26" t="n">
        <v>381</v>
      </c>
      <c r="G6" s="2"/>
      <c r="H6" s="2"/>
      <c r="I6" s="11"/>
      <c r="J6" s="19"/>
      <c r="K6" s="19"/>
      <c r="L6" s="19"/>
      <c r="M6" s="19"/>
      <c r="N6" s="2"/>
      <c r="O6" s="2"/>
      <c r="P6" s="2"/>
      <c r="Q6" s="2"/>
      <c r="R6" s="2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5" t="s">
        <v>15</v>
      </c>
      <c r="C7" s="22" t="n">
        <v>304</v>
      </c>
      <c r="D7" s="23" t="n">
        <v>341</v>
      </c>
      <c r="E7" s="23" t="n">
        <v>645</v>
      </c>
      <c r="F7" s="26" t="n">
        <v>275</v>
      </c>
      <c r="G7" s="2"/>
      <c r="H7" s="2"/>
      <c r="I7" s="11"/>
      <c r="J7" s="19"/>
      <c r="K7" s="19"/>
      <c r="L7" s="19"/>
      <c r="M7" s="19"/>
      <c r="N7" s="2"/>
      <c r="O7" s="2"/>
      <c r="P7" s="2"/>
      <c r="Q7" s="2"/>
      <c r="R7" s="2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5" t="s">
        <v>17</v>
      </c>
      <c r="C8" s="22" t="n">
        <v>3073</v>
      </c>
      <c r="D8" s="23" t="n">
        <v>3728</v>
      </c>
      <c r="E8" s="23" t="n">
        <v>6801</v>
      </c>
      <c r="F8" s="26" t="n">
        <v>3084</v>
      </c>
      <c r="G8" s="2"/>
      <c r="H8" s="2"/>
      <c r="I8" s="11"/>
      <c r="J8" s="19"/>
      <c r="K8" s="19"/>
      <c r="L8" s="19"/>
      <c r="M8" s="19"/>
      <c r="N8" s="2"/>
      <c r="O8" s="2"/>
      <c r="P8" s="2"/>
      <c r="Q8" s="2"/>
      <c r="R8" s="2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5" t="s">
        <v>19</v>
      </c>
      <c r="C9" s="22" t="n">
        <v>913</v>
      </c>
      <c r="D9" s="23" t="n">
        <v>1093</v>
      </c>
      <c r="E9" s="23" t="n">
        <v>2006</v>
      </c>
      <c r="F9" s="26" t="n">
        <v>853</v>
      </c>
      <c r="G9" s="2"/>
      <c r="H9" s="2"/>
      <c r="I9" s="11"/>
      <c r="J9" s="19"/>
      <c r="K9" s="19"/>
      <c r="L9" s="19"/>
      <c r="M9" s="19"/>
      <c r="N9" s="2"/>
      <c r="O9" s="2"/>
      <c r="P9" s="2"/>
      <c r="Q9" s="2"/>
      <c r="R9" s="2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5" t="s">
        <v>21</v>
      </c>
      <c r="C10" s="22" t="n">
        <v>654</v>
      </c>
      <c r="D10" s="23" t="n">
        <v>760</v>
      </c>
      <c r="E10" s="23" t="n">
        <v>1414</v>
      </c>
      <c r="F10" s="26" t="n">
        <v>606</v>
      </c>
      <c r="G10" s="2"/>
      <c r="H10" s="2"/>
      <c r="I10" s="11"/>
      <c r="J10" s="19"/>
      <c r="K10" s="19"/>
      <c r="L10" s="19"/>
      <c r="M10" s="19"/>
      <c r="N10" s="2"/>
      <c r="O10" s="2"/>
      <c r="P10" s="2"/>
      <c r="Q10" s="2"/>
      <c r="R10" s="2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5" t="s">
        <v>23</v>
      </c>
      <c r="C11" s="22" t="n">
        <v>1570</v>
      </c>
      <c r="D11" s="23" t="n">
        <v>1900</v>
      </c>
      <c r="E11" s="23" t="n">
        <v>3470</v>
      </c>
      <c r="F11" s="26" t="n">
        <v>1428</v>
      </c>
      <c r="G11" s="2"/>
      <c r="H11" s="2"/>
      <c r="I11" s="11"/>
      <c r="J11" s="19"/>
      <c r="K11" s="19"/>
      <c r="L11" s="19"/>
      <c r="M11" s="27"/>
      <c r="N11" s="2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5" t="s">
        <v>25</v>
      </c>
      <c r="C12" s="22" t="n">
        <v>1053</v>
      </c>
      <c r="D12" s="23" t="n">
        <v>1353</v>
      </c>
      <c r="E12" s="23" t="n">
        <v>2406</v>
      </c>
      <c r="F12" s="26" t="n">
        <v>1144</v>
      </c>
      <c r="G12" s="2"/>
      <c r="H12" s="2"/>
      <c r="I12" s="11"/>
      <c r="J12" s="19"/>
      <c r="K12" s="19"/>
      <c r="L12" s="19"/>
      <c r="M12" s="19"/>
      <c r="N12" s="2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5" t="s">
        <v>27</v>
      </c>
      <c r="C13" s="22" t="n">
        <v>895</v>
      </c>
      <c r="D13" s="23" t="n">
        <v>1119</v>
      </c>
      <c r="E13" s="23" t="n">
        <v>2014</v>
      </c>
      <c r="F13" s="26" t="n">
        <v>967</v>
      </c>
      <c r="G13" s="2"/>
      <c r="H13" s="2"/>
      <c r="I13" s="11"/>
      <c r="J13" s="19"/>
      <c r="K13" s="19"/>
      <c r="L13" s="19"/>
      <c r="M13" s="19"/>
      <c r="N13" s="2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5" t="s">
        <v>29</v>
      </c>
      <c r="C14" s="22" t="n">
        <v>560</v>
      </c>
      <c r="D14" s="23" t="n">
        <v>725</v>
      </c>
      <c r="E14" s="23" t="n">
        <v>1285</v>
      </c>
      <c r="F14" s="26" t="n">
        <v>641</v>
      </c>
      <c r="G14" s="2"/>
      <c r="H14" s="2"/>
      <c r="I14" s="2"/>
      <c r="J14" s="2"/>
      <c r="K14" s="2"/>
      <c r="L14" s="2"/>
      <c r="M14" s="2"/>
      <c r="N14" s="2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5" t="s">
        <v>31</v>
      </c>
      <c r="C15" s="22" t="n">
        <v>998</v>
      </c>
      <c r="D15" s="23" t="n">
        <v>1141</v>
      </c>
      <c r="E15" s="23" t="n">
        <v>2139</v>
      </c>
      <c r="F15" s="26" t="n">
        <v>930</v>
      </c>
      <c r="G15" s="2"/>
      <c r="H15" s="2"/>
      <c r="I15" s="11"/>
      <c r="J15" s="19"/>
      <c r="K15" s="19"/>
      <c r="L15" s="19"/>
      <c r="M15" s="19"/>
      <c r="N15" s="2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5" t="s">
        <v>33</v>
      </c>
      <c r="C16" s="22" t="n">
        <v>2158</v>
      </c>
      <c r="D16" s="23" t="n">
        <v>2618</v>
      </c>
      <c r="E16" s="23" t="n">
        <v>4776</v>
      </c>
      <c r="F16" s="26" t="n">
        <v>2093</v>
      </c>
      <c r="G16" s="2"/>
      <c r="H16" s="28"/>
      <c r="I16" s="28"/>
      <c r="J16" s="19"/>
      <c r="K16" s="19"/>
      <c r="L16" s="19"/>
      <c r="M16" s="19"/>
      <c r="N16" s="2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5" t="s">
        <v>35</v>
      </c>
      <c r="C17" s="22" t="n">
        <v>649</v>
      </c>
      <c r="D17" s="23" t="n">
        <v>865</v>
      </c>
      <c r="E17" s="23" t="n">
        <v>1514</v>
      </c>
      <c r="F17" s="26" t="n">
        <v>713</v>
      </c>
      <c r="G17" s="2"/>
      <c r="H17" s="2"/>
      <c r="I17" s="29"/>
      <c r="J17" s="30"/>
      <c r="K17" s="30"/>
      <c r="L17" s="30"/>
      <c r="M17" s="30"/>
      <c r="N17" s="2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5" t="s">
        <v>37</v>
      </c>
      <c r="C18" s="22" t="n">
        <v>1030</v>
      </c>
      <c r="D18" s="23" t="n">
        <v>1338</v>
      </c>
      <c r="E18" s="23" t="n">
        <v>2368</v>
      </c>
      <c r="F18" s="26" t="n">
        <v>1171</v>
      </c>
      <c r="G18" s="2"/>
      <c r="H18" s="2"/>
      <c r="I18" s="2"/>
      <c r="J18" s="31"/>
      <c r="K18" s="31"/>
      <c r="L18" s="31"/>
      <c r="M18" s="31"/>
      <c r="N18" s="2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5" t="s">
        <v>39</v>
      </c>
      <c r="C19" s="22" t="n">
        <v>404</v>
      </c>
      <c r="D19" s="23" t="n">
        <v>487</v>
      </c>
      <c r="E19" s="23" t="n">
        <v>891</v>
      </c>
      <c r="F19" s="26" t="n">
        <v>464</v>
      </c>
      <c r="G19" s="2"/>
      <c r="H19" s="2"/>
      <c r="I19" s="2"/>
      <c r="J19" s="19"/>
      <c r="K19" s="19"/>
      <c r="L19" s="19"/>
      <c r="M19" s="19"/>
      <c r="N19" s="2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5" t="s">
        <v>41</v>
      </c>
      <c r="C20" s="22" t="n">
        <v>483</v>
      </c>
      <c r="D20" s="23" t="n">
        <v>663</v>
      </c>
      <c r="E20" s="23" t="n">
        <v>1146</v>
      </c>
      <c r="F20" s="26" t="n">
        <v>543</v>
      </c>
      <c r="G20" s="2"/>
      <c r="H20" s="32"/>
      <c r="I20" s="32"/>
      <c r="J20" s="19"/>
      <c r="K20" s="19"/>
      <c r="L20" s="19"/>
      <c r="M20" s="33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5" t="s">
        <v>43</v>
      </c>
      <c r="C21" s="22" t="n">
        <v>289</v>
      </c>
      <c r="D21" s="23" t="n">
        <v>375</v>
      </c>
      <c r="E21" s="23" t="n">
        <v>664</v>
      </c>
      <c r="F21" s="26" t="n">
        <v>323</v>
      </c>
      <c r="G21" s="2"/>
      <c r="H21" s="2"/>
      <c r="I21" s="2"/>
      <c r="J21" s="31"/>
      <c r="K21" s="31"/>
      <c r="L21" s="31"/>
      <c r="M21" s="34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5" t="s">
        <v>45</v>
      </c>
      <c r="C22" s="22" t="n">
        <v>271</v>
      </c>
      <c r="D22" s="23" t="n">
        <v>334</v>
      </c>
      <c r="E22" s="23" t="n">
        <v>605</v>
      </c>
      <c r="F22" s="26" t="n">
        <v>274</v>
      </c>
      <c r="G22" s="2"/>
      <c r="H22" s="2"/>
      <c r="I22" s="2"/>
      <c r="J22" s="2"/>
      <c r="K22" s="2"/>
      <c r="L22" s="2"/>
      <c r="M22" s="35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5" t="s">
        <v>47</v>
      </c>
      <c r="C23" s="22" t="n">
        <v>445</v>
      </c>
      <c r="D23" s="23" t="n">
        <v>533</v>
      </c>
      <c r="E23" s="23" t="n">
        <v>978</v>
      </c>
      <c r="F23" s="26" t="n">
        <v>431</v>
      </c>
      <c r="G23" s="2"/>
      <c r="H23" s="2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5" t="s">
        <v>49</v>
      </c>
      <c r="C24" s="22" t="n">
        <v>1267</v>
      </c>
      <c r="D24" s="23" t="n">
        <v>1600</v>
      </c>
      <c r="E24" s="23" t="n">
        <v>2867</v>
      </c>
      <c r="F24" s="26" t="n">
        <v>1370</v>
      </c>
      <c r="G24" s="2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5" t="s">
        <v>51</v>
      </c>
      <c r="C25" s="22" t="n">
        <v>271</v>
      </c>
      <c r="D25" s="23" t="n">
        <v>314</v>
      </c>
      <c r="E25" s="23" t="n">
        <v>585</v>
      </c>
      <c r="F25" s="26" t="n">
        <v>304</v>
      </c>
      <c r="G25" s="2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5" t="s">
        <v>53</v>
      </c>
      <c r="C26" s="22" t="n">
        <v>441</v>
      </c>
      <c r="D26" s="23" t="n">
        <v>589</v>
      </c>
      <c r="E26" s="23" t="n">
        <v>1030</v>
      </c>
      <c r="F26" s="26" t="n">
        <v>557</v>
      </c>
      <c r="G26" s="2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5" t="s">
        <v>55</v>
      </c>
      <c r="C27" s="22" t="n">
        <v>230</v>
      </c>
      <c r="D27" s="23" t="n">
        <v>350</v>
      </c>
      <c r="E27" s="23" t="n">
        <v>580</v>
      </c>
      <c r="F27" s="26" t="n">
        <v>316</v>
      </c>
      <c r="G27" s="2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5" t="s">
        <v>57</v>
      </c>
      <c r="C28" s="22" t="n">
        <v>298</v>
      </c>
      <c r="D28" s="23" t="n">
        <v>367</v>
      </c>
      <c r="E28" s="23" t="n">
        <v>665</v>
      </c>
      <c r="F28" s="26" t="n">
        <v>339</v>
      </c>
      <c r="G28" s="2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5" t="s">
        <v>59</v>
      </c>
      <c r="C29" s="22" t="n">
        <v>872</v>
      </c>
      <c r="D29" s="23" t="n">
        <v>1113</v>
      </c>
      <c r="E29" s="23" t="n">
        <v>1985</v>
      </c>
      <c r="F29" s="26" t="n">
        <v>981</v>
      </c>
      <c r="G29" s="2"/>
      <c r="O29" s="31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5" t="s">
        <v>61</v>
      </c>
      <c r="C30" s="22" t="n">
        <v>758</v>
      </c>
      <c r="D30" s="23" t="n">
        <v>943</v>
      </c>
      <c r="E30" s="23" t="n">
        <v>1701</v>
      </c>
      <c r="F30" s="26" t="n">
        <v>757</v>
      </c>
      <c r="G30" s="2"/>
      <c r="O30" s="31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5" t="s">
        <v>63</v>
      </c>
      <c r="C31" s="22" t="n">
        <v>542</v>
      </c>
      <c r="D31" s="23" t="n">
        <v>656</v>
      </c>
      <c r="E31" s="23" t="n">
        <v>1198</v>
      </c>
      <c r="F31" s="26" t="n">
        <v>640</v>
      </c>
      <c r="G31" s="2"/>
      <c r="O31" s="31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5" t="s">
        <v>65</v>
      </c>
      <c r="C32" s="22" t="n">
        <v>355</v>
      </c>
      <c r="D32" s="23" t="n">
        <v>492</v>
      </c>
      <c r="E32" s="23" t="n">
        <v>847</v>
      </c>
      <c r="F32" s="26" t="n">
        <v>461</v>
      </c>
      <c r="G32" s="2"/>
      <c r="O32" s="31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5" t="s">
        <v>67</v>
      </c>
      <c r="C33" s="22" t="n">
        <v>256</v>
      </c>
      <c r="D33" s="23" t="n">
        <v>364</v>
      </c>
      <c r="E33" s="23" t="n">
        <v>620</v>
      </c>
      <c r="F33" s="26" t="n">
        <v>339</v>
      </c>
      <c r="G33" s="2"/>
      <c r="N33" s="36"/>
      <c r="O33" s="36"/>
      <c r="P33" s="36"/>
      <c r="Q33" s="36"/>
      <c r="R33" s="36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5" t="s">
        <v>69</v>
      </c>
      <c r="C34" s="22" t="n">
        <v>293</v>
      </c>
      <c r="D34" s="23" t="n">
        <v>343</v>
      </c>
      <c r="E34" s="23" t="n">
        <v>636</v>
      </c>
      <c r="F34" s="26" t="n">
        <v>297</v>
      </c>
      <c r="G34" s="2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5" t="s">
        <v>71</v>
      </c>
      <c r="C35" s="22" t="n">
        <v>578</v>
      </c>
      <c r="D35" s="23" t="n">
        <v>702</v>
      </c>
      <c r="E35" s="23" t="n">
        <v>1280</v>
      </c>
      <c r="F35" s="26" t="n">
        <v>614</v>
      </c>
      <c r="G35" s="2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5" t="s">
        <v>73</v>
      </c>
      <c r="C36" s="22" t="n">
        <v>562</v>
      </c>
      <c r="D36" s="23" t="n">
        <v>642</v>
      </c>
      <c r="E36" s="23" t="n">
        <v>1204</v>
      </c>
      <c r="F36" s="26" t="n">
        <v>533</v>
      </c>
      <c r="G36" s="2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5" t="s">
        <v>75</v>
      </c>
      <c r="C37" s="22" t="n">
        <v>236</v>
      </c>
      <c r="D37" s="23" t="n">
        <v>253</v>
      </c>
      <c r="E37" s="23" t="n">
        <v>489</v>
      </c>
      <c r="F37" s="26" t="n">
        <v>263</v>
      </c>
      <c r="G37" s="2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5" t="s">
        <v>77</v>
      </c>
      <c r="C38" s="22" t="n">
        <v>1651</v>
      </c>
      <c r="D38" s="23" t="n">
        <v>1919</v>
      </c>
      <c r="E38" s="23" t="n">
        <v>3570</v>
      </c>
      <c r="F38" s="26" t="n">
        <v>1551</v>
      </c>
      <c r="G38" s="2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5" t="s">
        <v>79</v>
      </c>
      <c r="C39" s="22" t="n">
        <v>272</v>
      </c>
      <c r="D39" s="23" t="n">
        <v>338</v>
      </c>
      <c r="E39" s="23" t="n">
        <v>610</v>
      </c>
      <c r="F39" s="26" t="n">
        <v>302</v>
      </c>
      <c r="G39" s="2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5" t="s">
        <v>81</v>
      </c>
      <c r="C40" s="22" t="n">
        <v>259</v>
      </c>
      <c r="D40" s="23" t="n">
        <v>361</v>
      </c>
      <c r="E40" s="23" t="n">
        <v>620</v>
      </c>
      <c r="F40" s="26" t="n">
        <v>312</v>
      </c>
      <c r="G40" s="2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5" t="s">
        <v>83</v>
      </c>
      <c r="C41" s="22" t="n">
        <v>434</v>
      </c>
      <c r="D41" s="23" t="n">
        <v>468</v>
      </c>
      <c r="E41" s="23" t="n">
        <v>902</v>
      </c>
      <c r="F41" s="26" t="n">
        <v>406</v>
      </c>
      <c r="G41" s="2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5" t="s">
        <v>85</v>
      </c>
      <c r="C42" s="22" t="n">
        <v>385</v>
      </c>
      <c r="D42" s="23" t="n">
        <v>497</v>
      </c>
      <c r="E42" s="23" t="n">
        <v>882</v>
      </c>
      <c r="F42" s="26" t="n">
        <v>430</v>
      </c>
      <c r="G42" s="2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5" t="s">
        <v>87</v>
      </c>
      <c r="C43" s="22" t="n">
        <v>488</v>
      </c>
      <c r="D43" s="23" t="n">
        <v>553</v>
      </c>
      <c r="E43" s="23" t="n">
        <v>1041</v>
      </c>
      <c r="F43" s="26" t="n">
        <v>482</v>
      </c>
      <c r="G43" s="2"/>
    </row>
    <row r="44" customFormat="false" ht="17.25" hidden="false" customHeight="false" outlineLevel="0" collapsed="false">
      <c r="A44" s="20" t="s">
        <v>88</v>
      </c>
      <c r="B44" s="25" t="s">
        <v>89</v>
      </c>
      <c r="C44" s="22" t="n">
        <v>268</v>
      </c>
      <c r="D44" s="23" t="n">
        <v>333</v>
      </c>
      <c r="E44" s="23" t="n">
        <v>601</v>
      </c>
      <c r="F44" s="26" t="n">
        <v>303</v>
      </c>
      <c r="G44" s="2"/>
    </row>
    <row r="45" customFormat="false" ht="17.25" hidden="false" customHeight="false" outlineLevel="0" collapsed="false">
      <c r="A45" s="37" t="s">
        <v>90</v>
      </c>
      <c r="B45" s="25" t="s">
        <v>91</v>
      </c>
      <c r="C45" s="22" t="n">
        <v>1822</v>
      </c>
      <c r="D45" s="23" t="n">
        <v>2104</v>
      </c>
      <c r="E45" s="23" t="n">
        <v>3926</v>
      </c>
      <c r="F45" s="26" t="n">
        <v>1783</v>
      </c>
      <c r="G45" s="2"/>
    </row>
    <row r="46" customFormat="false" ht="17.25" hidden="false" customHeight="false" outlineLevel="0" collapsed="false">
      <c r="A46" s="20" t="s">
        <v>92</v>
      </c>
      <c r="B46" s="25" t="s">
        <v>93</v>
      </c>
      <c r="C46" s="22" t="n">
        <v>1182</v>
      </c>
      <c r="D46" s="23" t="n">
        <v>1396</v>
      </c>
      <c r="E46" s="23" t="n">
        <v>2578</v>
      </c>
      <c r="F46" s="26" t="n">
        <v>1159</v>
      </c>
      <c r="G46" s="2"/>
    </row>
    <row r="47" customFormat="false" ht="17.25" hidden="false" customHeight="false" outlineLevel="0" collapsed="false">
      <c r="A47" s="20" t="s">
        <v>94</v>
      </c>
      <c r="B47" s="25" t="s">
        <v>95</v>
      </c>
      <c r="C47" s="22" t="n">
        <v>1062</v>
      </c>
      <c r="D47" s="23" t="n">
        <v>1203</v>
      </c>
      <c r="E47" s="23" t="n">
        <v>2265</v>
      </c>
      <c r="F47" s="26" t="n">
        <v>976</v>
      </c>
      <c r="G47" s="2"/>
    </row>
    <row r="48" customFormat="false" ht="17.25" hidden="false" customHeight="false" outlineLevel="0" collapsed="false">
      <c r="A48" s="20" t="s">
        <v>96</v>
      </c>
      <c r="B48" s="25" t="s">
        <v>97</v>
      </c>
      <c r="C48" s="22" t="n">
        <v>1413</v>
      </c>
      <c r="D48" s="23" t="n">
        <v>1451</v>
      </c>
      <c r="E48" s="23" t="n">
        <v>2864</v>
      </c>
      <c r="F48" s="26" t="n">
        <v>1335</v>
      </c>
      <c r="G48" s="2"/>
    </row>
    <row r="49" customFormat="false" ht="17.25" hidden="false" customHeight="false" outlineLevel="0" collapsed="false">
      <c r="A49" s="20" t="s">
        <v>98</v>
      </c>
      <c r="B49" s="25" t="s">
        <v>99</v>
      </c>
      <c r="C49" s="22" t="n">
        <v>903</v>
      </c>
      <c r="D49" s="23" t="n">
        <v>1082</v>
      </c>
      <c r="E49" s="23" t="n">
        <v>1985</v>
      </c>
      <c r="F49" s="26" t="n">
        <v>857</v>
      </c>
      <c r="G49" s="2"/>
    </row>
    <row r="50" customFormat="false" ht="17.25" hidden="false" customHeight="false" outlineLevel="0" collapsed="false">
      <c r="A50" s="20" t="n">
        <v>76</v>
      </c>
      <c r="B50" s="25" t="s">
        <v>100</v>
      </c>
      <c r="C50" s="22" t="n">
        <v>949</v>
      </c>
      <c r="D50" s="23" t="n">
        <v>1074</v>
      </c>
      <c r="E50" s="23" t="n">
        <v>2023</v>
      </c>
      <c r="F50" s="26" t="n">
        <v>968</v>
      </c>
      <c r="G50" s="2"/>
    </row>
    <row r="51" customFormat="false" ht="17.25" hidden="false" customHeight="false" outlineLevel="0" collapsed="false">
      <c r="A51" s="37" t="n">
        <v>77</v>
      </c>
      <c r="B51" s="21" t="s">
        <v>101</v>
      </c>
      <c r="C51" s="22" t="n">
        <v>471</v>
      </c>
      <c r="D51" s="23" t="n">
        <v>588</v>
      </c>
      <c r="E51" s="23" t="n">
        <v>1059</v>
      </c>
      <c r="F51" s="26" t="n">
        <v>531</v>
      </c>
      <c r="G51" s="2"/>
    </row>
    <row r="52" customFormat="false" ht="17.25" hidden="false" customHeight="false" outlineLevel="0" collapsed="false">
      <c r="A52" s="38" t="n">
        <v>80</v>
      </c>
      <c r="B52" s="39" t="s">
        <v>102</v>
      </c>
      <c r="C52" s="22" t="n">
        <v>717</v>
      </c>
      <c r="D52" s="23" t="n">
        <v>815</v>
      </c>
      <c r="E52" s="23" t="n">
        <v>1532</v>
      </c>
      <c r="F52" s="26" t="n">
        <v>603</v>
      </c>
      <c r="G52" s="2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0" t="n">
        <v>81</v>
      </c>
      <c r="B53" s="21" t="s">
        <v>103</v>
      </c>
      <c r="C53" s="22" t="n">
        <v>584</v>
      </c>
      <c r="D53" s="23" t="n">
        <v>680</v>
      </c>
      <c r="E53" s="23" t="n">
        <v>1264</v>
      </c>
      <c r="F53" s="26" t="n">
        <v>563</v>
      </c>
      <c r="G53" s="2"/>
      <c r="I53" s="41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2" t="n">
        <v>82</v>
      </c>
      <c r="B54" s="25" t="s">
        <v>105</v>
      </c>
      <c r="C54" s="22" t="n">
        <v>1924</v>
      </c>
      <c r="D54" s="23" t="n">
        <v>2231</v>
      </c>
      <c r="E54" s="23" t="n">
        <v>4155</v>
      </c>
      <c r="F54" s="26" t="n">
        <v>1968</v>
      </c>
      <c r="G54" s="2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2" t="n">
        <v>83</v>
      </c>
      <c r="B55" s="25" t="s">
        <v>106</v>
      </c>
      <c r="C55" s="22" t="n">
        <v>1298</v>
      </c>
      <c r="D55" s="23" t="n">
        <v>1556</v>
      </c>
      <c r="E55" s="23" t="n">
        <v>2854</v>
      </c>
      <c r="F55" s="26" t="n">
        <v>1442</v>
      </c>
      <c r="G55" s="2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2" t="n">
        <v>84</v>
      </c>
      <c r="B56" s="25" t="s">
        <v>107</v>
      </c>
      <c r="C56" s="22" t="n">
        <v>742</v>
      </c>
      <c r="D56" s="23" t="n">
        <v>876</v>
      </c>
      <c r="E56" s="23" t="n">
        <v>1618</v>
      </c>
      <c r="F56" s="26" t="n">
        <v>729</v>
      </c>
      <c r="G56" s="2"/>
    </row>
    <row r="57" customFormat="false" ht="17.25" hidden="false" customHeight="false" outlineLevel="0" collapsed="false">
      <c r="A57" s="42" t="n">
        <v>85</v>
      </c>
      <c r="B57" s="25" t="s">
        <v>108</v>
      </c>
      <c r="C57" s="22" t="n">
        <v>521</v>
      </c>
      <c r="D57" s="23" t="n">
        <v>599</v>
      </c>
      <c r="E57" s="23" t="n">
        <v>1120</v>
      </c>
      <c r="F57" s="26" t="n">
        <v>530</v>
      </c>
      <c r="G57" s="2"/>
    </row>
    <row r="58" customFormat="false" ht="17.25" hidden="false" customHeight="false" outlineLevel="0" collapsed="false">
      <c r="A58" s="43" t="n">
        <v>90</v>
      </c>
      <c r="B58" s="44" t="s">
        <v>109</v>
      </c>
      <c r="C58" s="22" t="n">
        <v>1037</v>
      </c>
      <c r="D58" s="23" t="n">
        <v>1376</v>
      </c>
      <c r="E58" s="23" t="n">
        <v>2413</v>
      </c>
      <c r="F58" s="26" t="n">
        <v>1238</v>
      </c>
      <c r="G58" s="2"/>
    </row>
    <row r="59" customFormat="false" ht="17.25" hidden="false" customHeight="false" outlineLevel="0" collapsed="false">
      <c r="A59" s="40" t="n">
        <v>91</v>
      </c>
      <c r="B59" s="21" t="s">
        <v>110</v>
      </c>
      <c r="C59" s="22" t="n">
        <v>530</v>
      </c>
      <c r="D59" s="23" t="n">
        <v>707</v>
      </c>
      <c r="E59" s="23" t="n">
        <v>1237</v>
      </c>
      <c r="F59" s="26" t="n">
        <v>648</v>
      </c>
      <c r="G59" s="2"/>
    </row>
    <row r="60" customFormat="false" ht="17.25" hidden="false" customHeight="false" outlineLevel="0" collapsed="false">
      <c r="A60" s="40" t="n">
        <v>92</v>
      </c>
      <c r="B60" s="21" t="s">
        <v>111</v>
      </c>
      <c r="C60" s="22" t="n">
        <v>544</v>
      </c>
      <c r="D60" s="23" t="n">
        <v>544</v>
      </c>
      <c r="E60" s="23" t="n">
        <v>1088</v>
      </c>
      <c r="F60" s="26" t="n">
        <v>367</v>
      </c>
      <c r="G60" s="2"/>
    </row>
    <row r="61" customFormat="false" ht="18" hidden="false" customHeight="false" outlineLevel="0" collapsed="false">
      <c r="A61" s="45" t="n">
        <v>93</v>
      </c>
      <c r="B61" s="46" t="s">
        <v>112</v>
      </c>
      <c r="C61" s="47" t="n">
        <v>515</v>
      </c>
      <c r="D61" s="48" t="n">
        <v>529</v>
      </c>
      <c r="E61" s="48" t="n">
        <v>1044</v>
      </c>
      <c r="F61" s="49" t="n">
        <v>353</v>
      </c>
      <c r="G61" s="50"/>
    </row>
    <row r="62" customFormat="false" ht="18" hidden="false" customHeight="false" outlineLevel="0" collapsed="false">
      <c r="A62" s="51"/>
      <c r="B62" s="52" t="s">
        <v>113</v>
      </c>
      <c r="C62" s="53"/>
      <c r="D62" s="54"/>
      <c r="E62" s="54"/>
      <c r="F62" s="55"/>
    </row>
    <row r="63" customFormat="false" ht="17.25" hidden="false" customHeight="false" outlineLevel="0" collapsed="false">
      <c r="A63" s="56" t="s">
        <v>114</v>
      </c>
      <c r="B63" s="56"/>
      <c r="C63" s="57" t="n">
        <f aca="false">SUM(C4:C61)</f>
        <v>43458</v>
      </c>
      <c r="D63" s="58" t="n">
        <f aca="false">SUM(D4:D61)</f>
        <v>52347</v>
      </c>
      <c r="E63" s="59" t="n">
        <f aca="false">SUM(E4:E61)</f>
        <v>95805</v>
      </c>
      <c r="F63" s="60" t="n">
        <f aca="false">SUM(F4:F61)</f>
        <v>44385</v>
      </c>
      <c r="I63" s="2"/>
      <c r="J63" s="2"/>
      <c r="K63" s="2"/>
    </row>
    <row r="64" customFormat="false" ht="18" hidden="false" customHeight="false" outlineLevel="0" collapsed="false">
      <c r="A64" s="61"/>
      <c r="B64" s="62" t="s">
        <v>115</v>
      </c>
      <c r="C64" s="63" t="n">
        <v>767</v>
      </c>
      <c r="D64" s="64" t="n">
        <v>782</v>
      </c>
      <c r="E64" s="64" t="n">
        <v>1549</v>
      </c>
      <c r="F64" s="65" t="n">
        <v>626</v>
      </c>
      <c r="I64" s="11"/>
      <c r="J64" s="19"/>
      <c r="K64" s="2"/>
    </row>
    <row r="65" customFormat="false" ht="18" hidden="false" customHeight="false" outlineLevel="0" collapsed="false">
      <c r="B65" s="66" t="s">
        <v>116</v>
      </c>
      <c r="C65" s="67"/>
      <c r="D65" s="67"/>
      <c r="E65" s="67"/>
      <c r="I65" s="11"/>
      <c r="J65" s="19"/>
      <c r="K65" s="2"/>
    </row>
    <row r="66" customFormat="false" ht="17.25" hidden="false" customHeight="false" outlineLevel="0" collapsed="false">
      <c r="B66" s="2" t="s">
        <v>117</v>
      </c>
      <c r="I66" s="11"/>
      <c r="J66" s="68"/>
      <c r="K66" s="2"/>
    </row>
    <row r="67" customFormat="false" ht="17.25" hidden="false" customHeight="false" outlineLevel="0" collapsed="false">
      <c r="B67" s="2"/>
      <c r="D67" s="69"/>
      <c r="E67" s="69"/>
      <c r="I67" s="11"/>
      <c r="J67" s="68"/>
      <c r="K67" s="2"/>
    </row>
    <row r="68" customFormat="false" ht="17.25" hidden="false" customHeight="false" outlineLevel="0" collapsed="false">
      <c r="B68" s="3" t="s">
        <v>118</v>
      </c>
      <c r="D68" s="70" t="s">
        <v>119</v>
      </c>
      <c r="E68" s="70" t="s">
        <v>120</v>
      </c>
      <c r="I68" s="11"/>
      <c r="J68" s="68"/>
      <c r="K68" s="2"/>
    </row>
    <row r="69" customFormat="false" ht="18" hidden="false" customHeight="false" outlineLevel="0" collapsed="false">
      <c r="B69" s="3"/>
      <c r="D69" s="69"/>
      <c r="E69" s="69"/>
      <c r="I69" s="11"/>
      <c r="J69" s="68"/>
      <c r="K69" s="2"/>
    </row>
    <row r="70" customFormat="false" ht="18" hidden="false" customHeight="false" outlineLevel="0" collapsed="false">
      <c r="A70" s="71" t="s">
        <v>121</v>
      </c>
      <c r="B70" s="72" t="n">
        <f aca="false">D70+E70</f>
        <v>94539</v>
      </c>
      <c r="C70" s="72"/>
      <c r="D70" s="73" t="n">
        <v>-315</v>
      </c>
      <c r="E70" s="74" t="n">
        <v>94854</v>
      </c>
      <c r="H70" s="11"/>
      <c r="I70" s="19"/>
      <c r="J70" s="2"/>
    </row>
    <row r="71" customFormat="false" ht="17.25" hidden="false" customHeight="false" outlineLevel="0" collapsed="false">
      <c r="A71" s="75" t="s">
        <v>4</v>
      </c>
      <c r="B71" s="76" t="n">
        <f aca="false">D71+E71</f>
        <v>42635</v>
      </c>
      <c r="C71" s="76"/>
      <c r="D71" s="77" t="n">
        <v>-215</v>
      </c>
      <c r="E71" s="77" t="n">
        <v>42850</v>
      </c>
    </row>
    <row r="72" customFormat="false" ht="17.25" hidden="false" customHeight="false" outlineLevel="0" collapsed="false">
      <c r="A72" s="75" t="s">
        <v>5</v>
      </c>
      <c r="B72" s="76" t="n">
        <f aca="false">D72+E72</f>
        <v>51904</v>
      </c>
      <c r="C72" s="76"/>
      <c r="D72" s="77" t="n">
        <v>-100</v>
      </c>
      <c r="E72" s="77" t="n">
        <v>52004</v>
      </c>
    </row>
    <row r="73" customFormat="false" ht="18" hidden="false" customHeight="false" outlineLevel="0" collapsed="false">
      <c r="A73" s="78" t="s">
        <v>122</v>
      </c>
      <c r="B73" s="79" t="n">
        <f aca="false">D73+E73</f>
        <v>42042</v>
      </c>
      <c r="C73" s="79"/>
      <c r="D73" s="77" t="n">
        <v>-40</v>
      </c>
      <c r="E73" s="77" t="n">
        <v>42082</v>
      </c>
    </row>
    <row r="74" customFormat="false" ht="18" hidden="false" customHeight="false" outlineLevel="0" collapsed="false">
      <c r="A74" s="11"/>
      <c r="C74" s="2"/>
      <c r="D74" s="80"/>
      <c r="E74" s="80"/>
    </row>
    <row r="75" customFormat="false" ht="17.25" hidden="false" customHeight="false" outlineLevel="0" collapsed="false">
      <c r="B75" s="41" t="s">
        <v>123</v>
      </c>
      <c r="F75" s="35"/>
    </row>
    <row r="76" customFormat="false" ht="17.25" hidden="false" customHeight="false" outlineLevel="0" collapsed="false">
      <c r="B76" s="41" t="s">
        <v>124</v>
      </c>
      <c r="F76" s="35"/>
    </row>
    <row r="77" customFormat="false" ht="17.25" hidden="false" customHeight="false" outlineLevel="0" collapsed="false">
      <c r="B77" s="41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4:53:24Z</dcterms:created>
  <dc:creator>芦屋市</dc:creator>
  <dc:description/>
  <dc:language>en-US</dc:language>
  <cp:lastModifiedBy>隠木 みどり(inki.mi71336)</cp:lastModifiedBy>
  <cp:lastPrinted>2018-12-10T05:14:08Z</cp:lastPrinted>
  <dcterms:modified xsi:type="dcterms:W3CDTF">2019-03-05T03:51:15Z</dcterms:modified>
  <cp:revision>0</cp:revision>
  <dc:subject/>
  <dc:title/>
</cp:coreProperties>
</file>