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１２月１日" sheetId="1" state="visible" r:id="rId2"/>
    <sheet name="１１月１日" sheetId="2" state="visible" r:id="rId3"/>
    <sheet name="１０月１日" sheetId="3" state="visible" r:id="rId4"/>
    <sheet name="９月１日" sheetId="4" state="visible" r:id="rId5"/>
    <sheet name="８月１日" sheetId="5" state="visible" r:id="rId6"/>
    <sheet name="７月１日" sheetId="6" state="visible" r:id="rId7"/>
    <sheet name="６月１日" sheetId="7" state="visible" r:id="rId8"/>
    <sheet name="５月１日" sheetId="8" state="visible" r:id="rId9"/>
    <sheet name="４月１日" sheetId="9" state="visible" r:id="rId10"/>
    <sheet name="３月１日" sheetId="10" state="visible" r:id="rId11"/>
    <sheet name="２月１日" sheetId="11" state="visible" r:id="rId12"/>
    <sheet name="１月１日" sheetId="12" state="visible" r:id="rId13"/>
  </sheets>
  <definedNames>
    <definedName function="false" hidden="false" localSheetId="2" name="_xlnm.Print_Area" vbProcedure="false">１０月１日!$A$1:$G$77</definedName>
    <definedName function="false" hidden="false" localSheetId="1" name="_xlnm.Print_Area" vbProcedure="false">１１月１日!$A$1:$G$77</definedName>
    <definedName function="false" hidden="false" localSheetId="0" name="_xlnm.Print_Area" vbProcedure="false">１２月１日!$A$1:$G$77</definedName>
    <definedName function="false" hidden="false" localSheetId="11" name="_xlnm.Print_Area" vbProcedure="false">１月１日!$A$1:$G$77</definedName>
    <definedName function="false" hidden="false" localSheetId="10" name="_xlnm.Print_Area" vbProcedure="false">２月１日!$A$1:$G$77</definedName>
    <definedName function="false" hidden="false" localSheetId="9" name="_xlnm.Print_Area" vbProcedure="false">３月１日!$A$1:$G$77</definedName>
    <definedName function="false" hidden="false" localSheetId="8" name="_xlnm.Print_Area" vbProcedure="false">４月１日!$A$1:$G$77</definedName>
    <definedName function="false" hidden="false" localSheetId="7" name="_xlnm.Print_Area" vbProcedure="false">５月１日!$A$1:$G$77</definedName>
    <definedName function="false" hidden="false" localSheetId="6" name="_xlnm.Print_Area" vbProcedure="false">６月１日!$A$1:$G$77</definedName>
    <definedName function="false" hidden="false" localSheetId="5" name="_xlnm.Print_Area" vbProcedure="false">７月１日!$A$1:$G$77</definedName>
    <definedName function="false" hidden="false" localSheetId="4" name="_xlnm.Print_Area" vbProcedure="false">８月１日!$A$1:$G$77</definedName>
    <definedName function="false" hidden="false" localSheetId="3" name="_xlnm.Print_Area" vbProcedure="false">９月１日!$A$1:$G$77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37">
  <si>
    <t xml:space="preserve">町別人口及び世帯数（住民基本台帳人口）</t>
  </si>
  <si>
    <t xml:space="preserve">令和元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，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，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H.27.10.1)</t>
    </r>
    <r>
      <rPr>
        <sz val="14"/>
        <rFont val="Noto Sans"/>
        <family val="2"/>
      </rPr>
      <t xml:space="preserve">の結果を基礎とし，</t>
    </r>
  </si>
  <si>
    <t xml:space="preserve">  その後毎月住民基本台帳法に基づく当該月間の移動数の報告を</t>
  </si>
  <si>
    <t xml:space="preserve">  受け，集計したものである。</t>
  </si>
  <si>
    <t xml:space="preserve">令和元年１１月１日現在</t>
  </si>
  <si>
    <t xml:space="preserve">令和元年１０月１日現在</t>
  </si>
  <si>
    <t xml:space="preserve">令和元年９月１日現在</t>
  </si>
  <si>
    <t xml:space="preserve">令和元年８月１日現在</t>
  </si>
  <si>
    <t xml:space="preserve">令和元年７月１日現在</t>
  </si>
  <si>
    <t xml:space="preserve">令和元年６月１日現在</t>
  </si>
  <si>
    <t xml:space="preserve">令和元年５月１日現在</t>
  </si>
  <si>
    <t xml:space="preserve">平成３１年４月１日現在</t>
  </si>
  <si>
    <t xml:space="preserve">平成３１年３月１日現在</t>
  </si>
  <si>
    <t xml:space="preserve">平成３１年２月１日現在</t>
  </si>
  <si>
    <t xml:space="preserve">平成３１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\(#,##0\)"/>
    <numFmt numFmtId="169" formatCode="#,##0_);\(#,##0\)"/>
    <numFmt numFmtId="170" formatCode="#,##0_ 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FFFFFF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96969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8</v>
      </c>
      <c r="D4" s="17" t="n">
        <v>234</v>
      </c>
      <c r="E4" s="18" t="n">
        <v>412</v>
      </c>
      <c r="F4" s="19" t="n">
        <v>207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2</v>
      </c>
      <c r="D5" s="24" t="n">
        <v>289</v>
      </c>
      <c r="E5" s="24" t="n">
        <v>531</v>
      </c>
      <c r="F5" s="25" t="n">
        <v>244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0</v>
      </c>
      <c r="D6" s="24" t="n">
        <v>432</v>
      </c>
      <c r="E6" s="24" t="n">
        <v>782</v>
      </c>
      <c r="F6" s="27" t="n">
        <v>386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7</v>
      </c>
      <c r="D7" s="24" t="n">
        <v>338</v>
      </c>
      <c r="E7" s="24" t="n">
        <v>645</v>
      </c>
      <c r="F7" s="27" t="n">
        <v>266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15</v>
      </c>
      <c r="D8" s="24" t="n">
        <v>3626</v>
      </c>
      <c r="E8" s="24" t="n">
        <v>6741</v>
      </c>
      <c r="F8" s="27" t="n">
        <v>3183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4</v>
      </c>
      <c r="D9" s="24" t="n">
        <v>1063</v>
      </c>
      <c r="E9" s="24" t="n">
        <v>1937</v>
      </c>
      <c r="F9" s="27" t="n">
        <v>834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71</v>
      </c>
      <c r="D10" s="24" t="n">
        <v>782</v>
      </c>
      <c r="E10" s="24" t="n">
        <v>1453</v>
      </c>
      <c r="F10" s="27" t="n">
        <v>631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7</v>
      </c>
      <c r="D11" s="24" t="n">
        <v>1911</v>
      </c>
      <c r="E11" s="24" t="n">
        <v>3488</v>
      </c>
      <c r="F11" s="27" t="n">
        <v>1452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47</v>
      </c>
      <c r="D12" s="24" t="n">
        <v>1371</v>
      </c>
      <c r="E12" s="24" t="n">
        <v>2418</v>
      </c>
      <c r="F12" s="27" t="n">
        <v>1175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2</v>
      </c>
      <c r="D13" s="24" t="n">
        <v>1119</v>
      </c>
      <c r="E13" s="24" t="n">
        <v>2011</v>
      </c>
      <c r="F13" s="27" t="n">
        <v>982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62</v>
      </c>
      <c r="D14" s="24" t="n">
        <v>715</v>
      </c>
      <c r="E14" s="24" t="n">
        <v>1277</v>
      </c>
      <c r="F14" s="27" t="n">
        <v>635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2</v>
      </c>
      <c r="D15" s="24" t="n">
        <v>1142</v>
      </c>
      <c r="E15" s="24" t="n">
        <v>2124</v>
      </c>
      <c r="F15" s="27" t="n">
        <v>942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8</v>
      </c>
      <c r="D16" s="24" t="n">
        <v>2637</v>
      </c>
      <c r="E16" s="24" t="n">
        <v>4805</v>
      </c>
      <c r="F16" s="27" t="n">
        <v>2098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28</v>
      </c>
      <c r="D17" s="24" t="n">
        <v>833</v>
      </c>
      <c r="E17" s="24" t="n">
        <v>1461</v>
      </c>
      <c r="F17" s="27" t="n">
        <v>701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1</v>
      </c>
      <c r="D18" s="24" t="n">
        <v>1320</v>
      </c>
      <c r="E18" s="24" t="n">
        <v>2321</v>
      </c>
      <c r="F18" s="27" t="n">
        <v>1152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6</v>
      </c>
      <c r="D19" s="24" t="n">
        <v>485</v>
      </c>
      <c r="E19" s="24" t="n">
        <v>871</v>
      </c>
      <c r="F19" s="27" t="n">
        <v>445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89</v>
      </c>
      <c r="D20" s="24" t="n">
        <v>696</v>
      </c>
      <c r="E20" s="24" t="n">
        <v>1185</v>
      </c>
      <c r="F20" s="27" t="n">
        <v>554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4</v>
      </c>
      <c r="D21" s="24" t="n">
        <v>378</v>
      </c>
      <c r="E21" s="24" t="n">
        <v>672</v>
      </c>
      <c r="F21" s="27" t="n">
        <v>332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5</v>
      </c>
      <c r="D22" s="24" t="n">
        <v>352</v>
      </c>
      <c r="E22" s="24" t="n">
        <v>637</v>
      </c>
      <c r="F22" s="27" t="n">
        <v>287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61</v>
      </c>
      <c r="D23" s="24" t="n">
        <v>531</v>
      </c>
      <c r="E23" s="24" t="n">
        <v>992</v>
      </c>
      <c r="F23" s="27" t="n">
        <v>455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74</v>
      </c>
      <c r="D24" s="24" t="n">
        <v>1630</v>
      </c>
      <c r="E24" s="24" t="n">
        <v>2904</v>
      </c>
      <c r="F24" s="27" t="n">
        <v>1407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2</v>
      </c>
      <c r="D25" s="24" t="n">
        <v>328</v>
      </c>
      <c r="E25" s="24" t="n">
        <v>600</v>
      </c>
      <c r="F25" s="27" t="n">
        <v>319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1</v>
      </c>
      <c r="D26" s="24" t="n">
        <v>627</v>
      </c>
      <c r="E26" s="24" t="n">
        <v>1088</v>
      </c>
      <c r="F26" s="27" t="n">
        <v>590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0</v>
      </c>
      <c r="D27" s="24" t="n">
        <v>321</v>
      </c>
      <c r="E27" s="24" t="n">
        <v>551</v>
      </c>
      <c r="F27" s="27" t="n">
        <v>285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9</v>
      </c>
      <c r="D28" s="24" t="n">
        <v>371</v>
      </c>
      <c r="E28" s="24" t="n">
        <v>680</v>
      </c>
      <c r="F28" s="27" t="n">
        <v>349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6</v>
      </c>
      <c r="D29" s="24" t="n">
        <v>1093</v>
      </c>
      <c r="E29" s="24" t="n">
        <v>1949</v>
      </c>
      <c r="F29" s="27" t="n">
        <v>977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2</v>
      </c>
      <c r="D30" s="24" t="n">
        <v>956</v>
      </c>
      <c r="E30" s="24" t="n">
        <v>1718</v>
      </c>
      <c r="F30" s="27" t="n">
        <v>763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3</v>
      </c>
      <c r="D31" s="24" t="n">
        <v>653</v>
      </c>
      <c r="E31" s="24" t="n">
        <v>1176</v>
      </c>
      <c r="F31" s="27" t="n">
        <v>636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0</v>
      </c>
      <c r="D32" s="24" t="n">
        <v>517</v>
      </c>
      <c r="E32" s="24" t="n">
        <v>877</v>
      </c>
      <c r="F32" s="27" t="n">
        <v>465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8</v>
      </c>
      <c r="D33" s="24" t="n">
        <v>366</v>
      </c>
      <c r="E33" s="24" t="n">
        <v>644</v>
      </c>
      <c r="F33" s="27" t="n">
        <v>364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6</v>
      </c>
      <c r="D34" s="24" t="n">
        <v>354</v>
      </c>
      <c r="E34" s="24" t="n">
        <v>640</v>
      </c>
      <c r="F34" s="27" t="n">
        <v>295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5</v>
      </c>
      <c r="D35" s="24" t="n">
        <v>686</v>
      </c>
      <c r="E35" s="24" t="n">
        <v>1271</v>
      </c>
      <c r="F35" s="27" t="n">
        <v>613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70</v>
      </c>
      <c r="D36" s="24" t="n">
        <v>642</v>
      </c>
      <c r="E36" s="24" t="n">
        <v>1212</v>
      </c>
      <c r="F36" s="27" t="n">
        <v>537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3</v>
      </c>
      <c r="D37" s="24" t="n">
        <v>252</v>
      </c>
      <c r="E37" s="24" t="n">
        <v>485</v>
      </c>
      <c r="F37" s="27" t="n">
        <v>267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5</v>
      </c>
      <c r="D38" s="24" t="n">
        <v>1877</v>
      </c>
      <c r="E38" s="24" t="n">
        <v>3502</v>
      </c>
      <c r="F38" s="27" t="n">
        <v>1540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4</v>
      </c>
      <c r="D39" s="24" t="n">
        <v>345</v>
      </c>
      <c r="E39" s="24" t="n">
        <v>619</v>
      </c>
      <c r="F39" s="27" t="n">
        <v>314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9</v>
      </c>
      <c r="D40" s="24" t="n">
        <v>357</v>
      </c>
      <c r="E40" s="24" t="n">
        <v>626</v>
      </c>
      <c r="F40" s="27" t="n">
        <v>324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1</v>
      </c>
      <c r="D41" s="24" t="n">
        <v>457</v>
      </c>
      <c r="E41" s="24" t="n">
        <v>888</v>
      </c>
      <c r="F41" s="27" t="n">
        <v>402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2</v>
      </c>
      <c r="D42" s="24" t="n">
        <v>493</v>
      </c>
      <c r="E42" s="24" t="n">
        <v>895</v>
      </c>
      <c r="F42" s="27" t="n">
        <v>429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7</v>
      </c>
      <c r="D43" s="24" t="n">
        <v>544</v>
      </c>
      <c r="E43" s="24" t="n">
        <v>1041</v>
      </c>
      <c r="F43" s="27" t="n">
        <v>478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1</v>
      </c>
      <c r="D44" s="24" t="n">
        <v>337</v>
      </c>
      <c r="E44" s="24" t="n">
        <v>618</v>
      </c>
      <c r="F44" s="27" t="n">
        <v>307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17</v>
      </c>
      <c r="D45" s="24" t="n">
        <v>2096</v>
      </c>
      <c r="E45" s="24" t="n">
        <v>3913</v>
      </c>
      <c r="F45" s="27" t="n">
        <v>1791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53</v>
      </c>
      <c r="D46" s="24" t="n">
        <v>1318</v>
      </c>
      <c r="E46" s="24" t="n">
        <v>2471</v>
      </c>
      <c r="F46" s="27" t="n">
        <v>1104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77</v>
      </c>
      <c r="D47" s="24" t="n">
        <v>1108</v>
      </c>
      <c r="E47" s="24" t="n">
        <v>2085</v>
      </c>
      <c r="F47" s="27" t="n">
        <v>877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74</v>
      </c>
      <c r="D48" s="24" t="n">
        <v>1417</v>
      </c>
      <c r="E48" s="24" t="n">
        <v>2691</v>
      </c>
      <c r="F48" s="27" t="n">
        <v>121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5</v>
      </c>
      <c r="D49" s="24" t="n">
        <v>1052</v>
      </c>
      <c r="E49" s="24" t="n">
        <v>1937</v>
      </c>
      <c r="F49" s="27" t="n">
        <v>845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74</v>
      </c>
      <c r="D50" s="24" t="n">
        <v>1092</v>
      </c>
      <c r="E50" s="24" t="n">
        <v>2066</v>
      </c>
      <c r="F50" s="27" t="n">
        <v>989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8</v>
      </c>
      <c r="D51" s="24" t="n">
        <v>590</v>
      </c>
      <c r="E51" s="24" t="n">
        <v>1058</v>
      </c>
      <c r="F51" s="27" t="n">
        <v>542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15</v>
      </c>
      <c r="D52" s="24" t="n">
        <v>820</v>
      </c>
      <c r="E52" s="24" t="n">
        <v>1535</v>
      </c>
      <c r="F52" s="27" t="n">
        <v>620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4</v>
      </c>
      <c r="D53" s="24" t="n">
        <v>702</v>
      </c>
      <c r="E53" s="24" t="n">
        <v>1296</v>
      </c>
      <c r="F53" s="27" t="n">
        <v>579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82</v>
      </c>
      <c r="D54" s="24" t="n">
        <v>2481</v>
      </c>
      <c r="E54" s="24" t="n">
        <v>4563</v>
      </c>
      <c r="F54" s="27" t="n">
        <v>2274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64</v>
      </c>
      <c r="D55" s="24" t="n">
        <v>1489</v>
      </c>
      <c r="E55" s="24" t="n">
        <v>2753</v>
      </c>
      <c r="F55" s="27" t="n">
        <v>1445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40</v>
      </c>
      <c r="D56" s="24" t="n">
        <v>879</v>
      </c>
      <c r="E56" s="24" t="n">
        <v>1619</v>
      </c>
      <c r="F56" s="27" t="n">
        <v>731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14</v>
      </c>
      <c r="D57" s="24" t="n">
        <v>592</v>
      </c>
      <c r="E57" s="24" t="n">
        <v>1106</v>
      </c>
      <c r="F57" s="27" t="n">
        <v>526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11</v>
      </c>
      <c r="D58" s="24" t="n">
        <v>1363</v>
      </c>
      <c r="E58" s="24" t="n">
        <v>2374</v>
      </c>
      <c r="F58" s="27" t="n">
        <v>1234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3</v>
      </c>
      <c r="D59" s="24" t="n">
        <v>702</v>
      </c>
      <c r="E59" s="24" t="n">
        <v>1225</v>
      </c>
      <c r="F59" s="27" t="n">
        <v>644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8</v>
      </c>
      <c r="D60" s="24" t="n">
        <v>542</v>
      </c>
      <c r="E60" s="24" t="n">
        <v>1060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18</v>
      </c>
      <c r="D61" s="49" t="n">
        <v>617</v>
      </c>
      <c r="E61" s="49" t="n">
        <v>1235</v>
      </c>
      <c r="F61" s="50" t="n">
        <v>418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414</v>
      </c>
      <c r="D63" s="59" t="n">
        <f aca="false">SUM(D4:D61)</f>
        <v>52320</v>
      </c>
      <c r="E63" s="60" t="n">
        <f aca="false">SUM(E4:E61)</f>
        <v>95734</v>
      </c>
      <c r="F63" s="61" t="n">
        <f aca="false">SUM(F4:F61)</f>
        <v>44817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40</v>
      </c>
      <c r="D64" s="65" t="n">
        <v>829</v>
      </c>
      <c r="E64" s="65" t="n">
        <v>1669</v>
      </c>
      <c r="F64" s="66" t="n">
        <v>706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468</v>
      </c>
      <c r="C70" s="72"/>
      <c r="D70" s="73" t="n">
        <v>0</v>
      </c>
      <c r="E70" s="74" t="n">
        <v>94468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591</v>
      </c>
      <c r="C71" s="76"/>
      <c r="D71" s="77" t="n">
        <v>9</v>
      </c>
      <c r="E71" s="77" t="n">
        <v>42582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877</v>
      </c>
      <c r="C72" s="76"/>
      <c r="D72" s="77" t="n">
        <v>-9</v>
      </c>
      <c r="E72" s="77" t="n">
        <v>51886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474</v>
      </c>
      <c r="C73" s="79"/>
      <c r="D73" s="77" t="n">
        <v>-9</v>
      </c>
      <c r="E73" s="77" t="n">
        <v>42483</v>
      </c>
    </row>
    <row r="74" customFormat="false" ht="18" hidden="false" customHeight="false" outlineLevel="0" collapsed="false">
      <c r="A74" s="12"/>
      <c r="C74" s="6"/>
      <c r="D74" s="77"/>
      <c r="E74" s="77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6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4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5</v>
      </c>
      <c r="D4" s="17" t="n">
        <v>232</v>
      </c>
      <c r="E4" s="18" t="n">
        <v>407</v>
      </c>
      <c r="F4" s="19" t="n">
        <v>205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4</v>
      </c>
      <c r="D5" s="24" t="n">
        <v>295</v>
      </c>
      <c r="E5" s="24" t="n">
        <v>539</v>
      </c>
      <c r="F5" s="25" t="n">
        <v>246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0</v>
      </c>
      <c r="D6" s="24" t="n">
        <v>433</v>
      </c>
      <c r="E6" s="24" t="n">
        <v>783</v>
      </c>
      <c r="F6" s="27" t="n">
        <v>385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8</v>
      </c>
      <c r="D7" s="24" t="n">
        <v>345</v>
      </c>
      <c r="E7" s="24" t="n">
        <v>653</v>
      </c>
      <c r="F7" s="27" t="n">
        <v>271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26</v>
      </c>
      <c r="D8" s="24" t="n">
        <v>3618</v>
      </c>
      <c r="E8" s="24" t="n">
        <v>6644</v>
      </c>
      <c r="F8" s="27" t="n">
        <v>3038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90</v>
      </c>
      <c r="D9" s="24" t="n">
        <v>1063</v>
      </c>
      <c r="E9" s="24" t="n">
        <v>1953</v>
      </c>
      <c r="F9" s="27" t="n">
        <v>841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3</v>
      </c>
      <c r="D10" s="24" t="n">
        <v>773</v>
      </c>
      <c r="E10" s="24" t="n">
        <v>1436</v>
      </c>
      <c r="F10" s="27" t="n">
        <v>620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3</v>
      </c>
      <c r="D11" s="24" t="n">
        <v>1907</v>
      </c>
      <c r="E11" s="24" t="n">
        <v>3480</v>
      </c>
      <c r="F11" s="27" t="n">
        <v>1442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7</v>
      </c>
      <c r="D12" s="24" t="n">
        <v>1371</v>
      </c>
      <c r="E12" s="24" t="n">
        <v>2438</v>
      </c>
      <c r="F12" s="27" t="n">
        <v>1164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904</v>
      </c>
      <c r="D13" s="24" t="n">
        <v>1118</v>
      </c>
      <c r="E13" s="24" t="n">
        <v>2022</v>
      </c>
      <c r="F13" s="27" t="n">
        <v>972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63</v>
      </c>
      <c r="D14" s="24" t="n">
        <v>720</v>
      </c>
      <c r="E14" s="24" t="n">
        <v>1283</v>
      </c>
      <c r="F14" s="27" t="n">
        <v>636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3</v>
      </c>
      <c r="D15" s="24" t="n">
        <v>1131</v>
      </c>
      <c r="E15" s="24" t="n">
        <v>2114</v>
      </c>
      <c r="F15" s="27" t="n">
        <v>920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72</v>
      </c>
      <c r="D16" s="24" t="n">
        <v>2628</v>
      </c>
      <c r="E16" s="24" t="n">
        <v>4800</v>
      </c>
      <c r="F16" s="27" t="n">
        <v>2091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42</v>
      </c>
      <c r="D17" s="24" t="n">
        <v>856</v>
      </c>
      <c r="E17" s="24" t="n">
        <v>1498</v>
      </c>
      <c r="F17" s="27" t="n">
        <v>703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31</v>
      </c>
      <c r="D18" s="24" t="n">
        <v>1328</v>
      </c>
      <c r="E18" s="24" t="n">
        <v>2359</v>
      </c>
      <c r="F18" s="27" t="n">
        <v>1170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4</v>
      </c>
      <c r="D19" s="24" t="n">
        <v>488</v>
      </c>
      <c r="E19" s="24" t="n">
        <v>872</v>
      </c>
      <c r="F19" s="27" t="n">
        <v>450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76</v>
      </c>
      <c r="D20" s="24" t="n">
        <v>684</v>
      </c>
      <c r="E20" s="24" t="n">
        <v>1160</v>
      </c>
      <c r="F20" s="27" t="n">
        <v>545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4</v>
      </c>
      <c r="D21" s="24" t="n">
        <v>367</v>
      </c>
      <c r="E21" s="24" t="n">
        <v>651</v>
      </c>
      <c r="F21" s="27" t="n">
        <v>324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5</v>
      </c>
      <c r="D22" s="24" t="n">
        <v>352</v>
      </c>
      <c r="E22" s="24" t="n">
        <v>627</v>
      </c>
      <c r="F22" s="27" t="n">
        <v>284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8</v>
      </c>
      <c r="D23" s="24" t="n">
        <v>531</v>
      </c>
      <c r="E23" s="24" t="n">
        <v>989</v>
      </c>
      <c r="F23" s="27" t="n">
        <v>449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94</v>
      </c>
      <c r="D24" s="24" t="n">
        <v>1620</v>
      </c>
      <c r="E24" s="24" t="n">
        <v>2914</v>
      </c>
      <c r="F24" s="27" t="n">
        <v>1402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4</v>
      </c>
      <c r="D25" s="24" t="n">
        <v>313</v>
      </c>
      <c r="E25" s="24" t="n">
        <v>587</v>
      </c>
      <c r="F25" s="27" t="n">
        <v>303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7</v>
      </c>
      <c r="D26" s="24" t="n">
        <v>620</v>
      </c>
      <c r="E26" s="24" t="n">
        <v>1087</v>
      </c>
      <c r="F26" s="27" t="n">
        <v>590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6</v>
      </c>
      <c r="D27" s="24" t="n">
        <v>343</v>
      </c>
      <c r="E27" s="24" t="n">
        <v>569</v>
      </c>
      <c r="F27" s="27" t="n">
        <v>310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5</v>
      </c>
      <c r="D28" s="24" t="n">
        <v>378</v>
      </c>
      <c r="E28" s="24" t="n">
        <v>693</v>
      </c>
      <c r="F28" s="27" t="n">
        <v>355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65</v>
      </c>
      <c r="D29" s="24" t="n">
        <v>1101</v>
      </c>
      <c r="E29" s="24" t="n">
        <v>1966</v>
      </c>
      <c r="F29" s="27" t="n">
        <v>976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0</v>
      </c>
      <c r="D30" s="24" t="n">
        <v>939</v>
      </c>
      <c r="E30" s="24" t="n">
        <v>1699</v>
      </c>
      <c r="F30" s="27" t="n">
        <v>756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31</v>
      </c>
      <c r="D31" s="24" t="n">
        <v>652</v>
      </c>
      <c r="E31" s="24" t="n">
        <v>1183</v>
      </c>
      <c r="F31" s="27" t="n">
        <v>63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50</v>
      </c>
      <c r="D32" s="24" t="n">
        <v>496</v>
      </c>
      <c r="E32" s="24" t="n">
        <v>846</v>
      </c>
      <c r="F32" s="27" t="n">
        <v>459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0</v>
      </c>
      <c r="D33" s="24" t="n">
        <v>373</v>
      </c>
      <c r="E33" s="24" t="n">
        <v>643</v>
      </c>
      <c r="F33" s="27" t="n">
        <v>359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4</v>
      </c>
      <c r="D34" s="24" t="n">
        <v>348</v>
      </c>
      <c r="E34" s="24" t="n">
        <v>632</v>
      </c>
      <c r="F34" s="27" t="n">
        <v>290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79</v>
      </c>
      <c r="D35" s="24" t="n">
        <v>694</v>
      </c>
      <c r="E35" s="24" t="n">
        <v>1273</v>
      </c>
      <c r="F35" s="27" t="n">
        <v>605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9</v>
      </c>
      <c r="D36" s="24" t="n">
        <v>647</v>
      </c>
      <c r="E36" s="24" t="n">
        <v>1216</v>
      </c>
      <c r="F36" s="27" t="n">
        <v>549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9</v>
      </c>
      <c r="D37" s="24" t="n">
        <v>262</v>
      </c>
      <c r="E37" s="24" t="n">
        <v>501</v>
      </c>
      <c r="F37" s="27" t="n">
        <v>270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4</v>
      </c>
      <c r="D38" s="24" t="n">
        <v>1876</v>
      </c>
      <c r="E38" s="24" t="n">
        <v>3500</v>
      </c>
      <c r="F38" s="27" t="n">
        <v>1531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9</v>
      </c>
      <c r="D39" s="24" t="n">
        <v>339</v>
      </c>
      <c r="E39" s="24" t="n">
        <v>608</v>
      </c>
      <c r="F39" s="27" t="n">
        <v>303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6</v>
      </c>
      <c r="D40" s="24" t="n">
        <v>357</v>
      </c>
      <c r="E40" s="24" t="n">
        <v>623</v>
      </c>
      <c r="F40" s="27" t="n">
        <v>320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8</v>
      </c>
      <c r="D41" s="24" t="n">
        <v>459</v>
      </c>
      <c r="E41" s="24" t="n">
        <v>887</v>
      </c>
      <c r="F41" s="27" t="n">
        <v>399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5</v>
      </c>
      <c r="D42" s="24" t="n">
        <v>483</v>
      </c>
      <c r="E42" s="24" t="n">
        <v>878</v>
      </c>
      <c r="F42" s="27" t="n">
        <v>42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84</v>
      </c>
      <c r="D43" s="24" t="n">
        <v>541</v>
      </c>
      <c r="E43" s="24" t="n">
        <v>1025</v>
      </c>
      <c r="F43" s="27" t="n">
        <v>472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78</v>
      </c>
      <c r="D44" s="24" t="n">
        <v>326</v>
      </c>
      <c r="E44" s="24" t="n">
        <v>604</v>
      </c>
      <c r="F44" s="27" t="n">
        <v>306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06</v>
      </c>
      <c r="D45" s="24" t="n">
        <v>2085</v>
      </c>
      <c r="E45" s="24" t="n">
        <v>3891</v>
      </c>
      <c r="F45" s="27" t="n">
        <v>1782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52</v>
      </c>
      <c r="D46" s="24" t="n">
        <v>1330</v>
      </c>
      <c r="E46" s="24" t="n">
        <v>2482</v>
      </c>
      <c r="F46" s="27" t="n">
        <v>1096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76</v>
      </c>
      <c r="D47" s="24" t="n">
        <v>1108</v>
      </c>
      <c r="E47" s="24" t="n">
        <v>2084</v>
      </c>
      <c r="F47" s="27" t="n">
        <v>884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434</v>
      </c>
      <c r="D48" s="24" t="n">
        <v>1445</v>
      </c>
      <c r="E48" s="24" t="n">
        <v>2879</v>
      </c>
      <c r="F48" s="27" t="n">
        <v>1369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93</v>
      </c>
      <c r="D49" s="24" t="n">
        <v>1069</v>
      </c>
      <c r="E49" s="24" t="n">
        <v>1962</v>
      </c>
      <c r="F49" s="27" t="n">
        <v>855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59</v>
      </c>
      <c r="D50" s="24" t="n">
        <v>1092</v>
      </c>
      <c r="E50" s="24" t="n">
        <v>2051</v>
      </c>
      <c r="F50" s="27" t="n">
        <v>977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2</v>
      </c>
      <c r="D51" s="24" t="n">
        <v>588</v>
      </c>
      <c r="E51" s="24" t="n">
        <v>1060</v>
      </c>
      <c r="F51" s="27" t="n">
        <v>542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16</v>
      </c>
      <c r="D52" s="24" t="n">
        <v>822</v>
      </c>
      <c r="E52" s="24" t="n">
        <v>1538</v>
      </c>
      <c r="F52" s="27" t="n">
        <v>614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3</v>
      </c>
      <c r="D53" s="24" t="n">
        <v>695</v>
      </c>
      <c r="E53" s="24" t="n">
        <v>1288</v>
      </c>
      <c r="F53" s="27" t="n">
        <v>566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76</v>
      </c>
      <c r="D54" s="24" t="n">
        <v>2451</v>
      </c>
      <c r="E54" s="24" t="n">
        <v>4527</v>
      </c>
      <c r="F54" s="27" t="n">
        <v>2216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308</v>
      </c>
      <c r="D55" s="24" t="n">
        <v>1544</v>
      </c>
      <c r="E55" s="24" t="n">
        <v>2852</v>
      </c>
      <c r="F55" s="27" t="n">
        <v>1456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6</v>
      </c>
      <c r="D56" s="24" t="n">
        <v>873</v>
      </c>
      <c r="E56" s="24" t="n">
        <v>1609</v>
      </c>
      <c r="F56" s="27" t="n">
        <v>724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27</v>
      </c>
      <c r="D57" s="24" t="n">
        <v>595</v>
      </c>
      <c r="E57" s="24" t="n">
        <v>1122</v>
      </c>
      <c r="F57" s="27" t="n">
        <v>531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20</v>
      </c>
      <c r="D58" s="24" t="n">
        <v>1371</v>
      </c>
      <c r="E58" s="24" t="n">
        <v>2391</v>
      </c>
      <c r="F58" s="27" t="n">
        <v>1233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17</v>
      </c>
      <c r="D59" s="24" t="n">
        <v>705</v>
      </c>
      <c r="E59" s="24" t="n">
        <v>1222</v>
      </c>
      <c r="F59" s="27" t="n">
        <v>646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32</v>
      </c>
      <c r="D60" s="24" t="n">
        <v>537</v>
      </c>
      <c r="E60" s="24" t="n">
        <v>1069</v>
      </c>
      <c r="F60" s="27" t="n">
        <v>359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582</v>
      </c>
      <c r="D61" s="49" t="n">
        <v>592</v>
      </c>
      <c r="E61" s="49" t="n">
        <v>1174</v>
      </c>
      <c r="F61" s="50" t="n">
        <v>390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534</v>
      </c>
      <c r="D63" s="59" t="n">
        <f aca="false">SUM(D4:D61)</f>
        <v>52309</v>
      </c>
      <c r="E63" s="60" t="n">
        <f aca="false">SUM(E4:E61)</f>
        <v>95843</v>
      </c>
      <c r="F63" s="61" t="n">
        <f aca="false">SUM(F4:F61)</f>
        <v>44603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16</v>
      </c>
      <c r="D64" s="65" t="n">
        <v>815</v>
      </c>
      <c r="E64" s="65" t="n">
        <v>1631</v>
      </c>
      <c r="F64" s="66" t="n">
        <v>653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D67" s="70"/>
      <c r="E67" s="70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577</v>
      </c>
      <c r="C70" s="72"/>
      <c r="D70" s="73" t="n">
        <v>-45</v>
      </c>
      <c r="E70" s="74" t="n">
        <v>94622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711</v>
      </c>
      <c r="C71" s="76"/>
      <c r="D71" s="77" t="n">
        <v>-25</v>
      </c>
      <c r="E71" s="77" t="n">
        <v>42736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866</v>
      </c>
      <c r="C72" s="76"/>
      <c r="D72" s="77" t="n">
        <v>-20</v>
      </c>
      <c r="E72" s="77" t="n">
        <v>51886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260</v>
      </c>
      <c r="C73" s="79"/>
      <c r="D73" s="77" t="n">
        <v>-1</v>
      </c>
      <c r="E73" s="77" t="n">
        <v>42261</v>
      </c>
    </row>
    <row r="74" customFormat="false" ht="18" hidden="false" customHeight="false" outlineLevel="0" collapsed="false">
      <c r="A74" s="12"/>
      <c r="C74" s="6"/>
      <c r="D74" s="80"/>
      <c r="E74" s="80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6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5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4</v>
      </c>
      <c r="D4" s="17" t="n">
        <v>229</v>
      </c>
      <c r="E4" s="18" t="n">
        <v>403</v>
      </c>
      <c r="F4" s="19" t="n">
        <v>20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5</v>
      </c>
      <c r="D5" s="24" t="n">
        <v>294</v>
      </c>
      <c r="E5" s="24" t="n">
        <v>539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3</v>
      </c>
      <c r="D6" s="24" t="n">
        <v>436</v>
      </c>
      <c r="E6" s="24" t="n">
        <v>789</v>
      </c>
      <c r="F6" s="27" t="n">
        <v>387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8</v>
      </c>
      <c r="D7" s="24" t="n">
        <v>341</v>
      </c>
      <c r="E7" s="24" t="n">
        <v>649</v>
      </c>
      <c r="F7" s="27" t="n">
        <v>270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28</v>
      </c>
      <c r="D8" s="24" t="n">
        <v>3625</v>
      </c>
      <c r="E8" s="24" t="n">
        <v>6653</v>
      </c>
      <c r="F8" s="27" t="n">
        <v>3036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93</v>
      </c>
      <c r="D9" s="24" t="n">
        <v>1067</v>
      </c>
      <c r="E9" s="24" t="n">
        <v>1960</v>
      </c>
      <c r="F9" s="27" t="n">
        <v>841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9</v>
      </c>
      <c r="D10" s="24" t="n">
        <v>775</v>
      </c>
      <c r="E10" s="24" t="n">
        <v>1444</v>
      </c>
      <c r="F10" s="27" t="n">
        <v>623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3</v>
      </c>
      <c r="D11" s="24" t="n">
        <v>1914</v>
      </c>
      <c r="E11" s="24" t="n">
        <v>3487</v>
      </c>
      <c r="F11" s="27" t="n">
        <v>1444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5</v>
      </c>
      <c r="D12" s="24" t="n">
        <v>1368</v>
      </c>
      <c r="E12" s="24" t="n">
        <v>2433</v>
      </c>
      <c r="F12" s="27" t="n">
        <v>1157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904</v>
      </c>
      <c r="D13" s="24" t="n">
        <v>1122</v>
      </c>
      <c r="E13" s="24" t="n">
        <v>2026</v>
      </c>
      <c r="F13" s="27" t="n">
        <v>971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62</v>
      </c>
      <c r="D14" s="24" t="n">
        <v>717</v>
      </c>
      <c r="E14" s="24" t="n">
        <v>1279</v>
      </c>
      <c r="F14" s="27" t="n">
        <v>637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3</v>
      </c>
      <c r="D15" s="24" t="n">
        <v>1133</v>
      </c>
      <c r="E15" s="24" t="n">
        <v>2116</v>
      </c>
      <c r="F15" s="27" t="n">
        <v>920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72</v>
      </c>
      <c r="D16" s="24" t="n">
        <v>2633</v>
      </c>
      <c r="E16" s="24" t="n">
        <v>4805</v>
      </c>
      <c r="F16" s="27" t="n">
        <v>2090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9</v>
      </c>
      <c r="D17" s="24" t="n">
        <v>852</v>
      </c>
      <c r="E17" s="24" t="n">
        <v>1491</v>
      </c>
      <c r="F17" s="27" t="n">
        <v>700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27</v>
      </c>
      <c r="D18" s="24" t="n">
        <v>1326</v>
      </c>
      <c r="E18" s="24" t="n">
        <v>2353</v>
      </c>
      <c r="F18" s="27" t="n">
        <v>1166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6</v>
      </c>
      <c r="D19" s="24" t="n">
        <v>484</v>
      </c>
      <c r="E19" s="24" t="n">
        <v>870</v>
      </c>
      <c r="F19" s="27" t="n">
        <v>448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80</v>
      </c>
      <c r="D20" s="24" t="n">
        <v>682</v>
      </c>
      <c r="E20" s="24" t="n">
        <v>1162</v>
      </c>
      <c r="F20" s="27" t="n">
        <v>547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4</v>
      </c>
      <c r="D21" s="24" t="n">
        <v>367</v>
      </c>
      <c r="E21" s="24" t="n">
        <v>651</v>
      </c>
      <c r="F21" s="27" t="n">
        <v>324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6</v>
      </c>
      <c r="D22" s="24" t="n">
        <v>354</v>
      </c>
      <c r="E22" s="24" t="n">
        <v>630</v>
      </c>
      <c r="F22" s="27" t="n">
        <v>284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6</v>
      </c>
      <c r="D23" s="24" t="n">
        <v>530</v>
      </c>
      <c r="E23" s="24" t="n">
        <v>986</v>
      </c>
      <c r="F23" s="27" t="n">
        <v>450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98</v>
      </c>
      <c r="D24" s="24" t="n">
        <v>1621</v>
      </c>
      <c r="E24" s="24" t="n">
        <v>2919</v>
      </c>
      <c r="F24" s="27" t="n">
        <v>1404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5</v>
      </c>
      <c r="D25" s="24" t="n">
        <v>312</v>
      </c>
      <c r="E25" s="24" t="n">
        <v>587</v>
      </c>
      <c r="F25" s="27" t="n">
        <v>303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1</v>
      </c>
      <c r="D26" s="24" t="n">
        <v>619</v>
      </c>
      <c r="E26" s="24" t="n">
        <v>1080</v>
      </c>
      <c r="F26" s="27" t="n">
        <v>585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7</v>
      </c>
      <c r="D27" s="24" t="n">
        <v>343</v>
      </c>
      <c r="E27" s="24" t="n">
        <v>570</v>
      </c>
      <c r="F27" s="27" t="n">
        <v>310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3</v>
      </c>
      <c r="D28" s="24" t="n">
        <v>376</v>
      </c>
      <c r="E28" s="24" t="n">
        <v>689</v>
      </c>
      <c r="F28" s="27" t="n">
        <v>354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72</v>
      </c>
      <c r="D29" s="24" t="n">
        <v>1102</v>
      </c>
      <c r="E29" s="24" t="n">
        <v>1974</v>
      </c>
      <c r="F29" s="27" t="n">
        <v>981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6</v>
      </c>
      <c r="D30" s="24" t="n">
        <v>940</v>
      </c>
      <c r="E30" s="24" t="n">
        <v>1696</v>
      </c>
      <c r="F30" s="27" t="n">
        <v>754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34</v>
      </c>
      <c r="D31" s="24" t="n">
        <v>658</v>
      </c>
      <c r="E31" s="24" t="n">
        <v>1192</v>
      </c>
      <c r="F31" s="27" t="n">
        <v>634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49</v>
      </c>
      <c r="D32" s="24" t="n">
        <v>498</v>
      </c>
      <c r="E32" s="24" t="n">
        <v>847</v>
      </c>
      <c r="F32" s="27" t="n">
        <v>459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2</v>
      </c>
      <c r="D33" s="24" t="n">
        <v>374</v>
      </c>
      <c r="E33" s="24" t="n">
        <v>646</v>
      </c>
      <c r="F33" s="27" t="n">
        <v>359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7</v>
      </c>
      <c r="D34" s="24" t="n">
        <v>350</v>
      </c>
      <c r="E34" s="24" t="n">
        <v>637</v>
      </c>
      <c r="F34" s="27" t="n">
        <v>292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79</v>
      </c>
      <c r="D35" s="24" t="n">
        <v>695</v>
      </c>
      <c r="E35" s="24" t="n">
        <v>1274</v>
      </c>
      <c r="F35" s="27" t="n">
        <v>605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5</v>
      </c>
      <c r="D36" s="24" t="n">
        <v>647</v>
      </c>
      <c r="E36" s="24" t="n">
        <v>1212</v>
      </c>
      <c r="F36" s="27" t="n">
        <v>546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41</v>
      </c>
      <c r="D37" s="24" t="n">
        <v>260</v>
      </c>
      <c r="E37" s="24" t="n">
        <v>501</v>
      </c>
      <c r="F37" s="27" t="n">
        <v>27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30</v>
      </c>
      <c r="D38" s="24" t="n">
        <v>1880</v>
      </c>
      <c r="E38" s="24" t="n">
        <v>3510</v>
      </c>
      <c r="F38" s="27" t="n">
        <v>1537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0</v>
      </c>
      <c r="D39" s="24" t="n">
        <v>340</v>
      </c>
      <c r="E39" s="24" t="n">
        <v>610</v>
      </c>
      <c r="F39" s="27" t="n">
        <v>303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1</v>
      </c>
      <c r="D40" s="24" t="n">
        <v>353</v>
      </c>
      <c r="E40" s="24" t="n">
        <v>614</v>
      </c>
      <c r="F40" s="27" t="n">
        <v>315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3</v>
      </c>
      <c r="D41" s="24" t="n">
        <v>467</v>
      </c>
      <c r="E41" s="24" t="n">
        <v>900</v>
      </c>
      <c r="F41" s="27" t="n">
        <v>40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5</v>
      </c>
      <c r="D42" s="24" t="n">
        <v>483</v>
      </c>
      <c r="E42" s="24" t="n">
        <v>878</v>
      </c>
      <c r="F42" s="27" t="n">
        <v>418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80</v>
      </c>
      <c r="D43" s="24" t="n">
        <v>536</v>
      </c>
      <c r="E43" s="24" t="n">
        <v>1016</v>
      </c>
      <c r="F43" s="27" t="n">
        <v>469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76</v>
      </c>
      <c r="D44" s="24" t="n">
        <v>330</v>
      </c>
      <c r="E44" s="24" t="n">
        <v>606</v>
      </c>
      <c r="F44" s="27" t="n">
        <v>307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09</v>
      </c>
      <c r="D45" s="24" t="n">
        <v>2094</v>
      </c>
      <c r="E45" s="24" t="n">
        <v>3903</v>
      </c>
      <c r="F45" s="27" t="n">
        <v>1787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58</v>
      </c>
      <c r="D46" s="24" t="n">
        <v>1333</v>
      </c>
      <c r="E46" s="24" t="n">
        <v>2491</v>
      </c>
      <c r="F46" s="27" t="n">
        <v>1099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74</v>
      </c>
      <c r="D47" s="24" t="n">
        <v>1105</v>
      </c>
      <c r="E47" s="24" t="n">
        <v>2079</v>
      </c>
      <c r="F47" s="27" t="n">
        <v>881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435</v>
      </c>
      <c r="D48" s="24" t="n">
        <v>1446</v>
      </c>
      <c r="E48" s="24" t="n">
        <v>2881</v>
      </c>
      <c r="F48" s="27" t="n">
        <v>1369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91</v>
      </c>
      <c r="D49" s="24" t="n">
        <v>1075</v>
      </c>
      <c r="E49" s="24" t="n">
        <v>1966</v>
      </c>
      <c r="F49" s="27" t="n">
        <v>857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57</v>
      </c>
      <c r="D50" s="24" t="n">
        <v>1093</v>
      </c>
      <c r="E50" s="24" t="n">
        <v>2050</v>
      </c>
      <c r="F50" s="27" t="n">
        <v>985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7</v>
      </c>
      <c r="D51" s="24" t="n">
        <v>585</v>
      </c>
      <c r="E51" s="24" t="n">
        <v>1062</v>
      </c>
      <c r="F51" s="27" t="n">
        <v>540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20</v>
      </c>
      <c r="D52" s="24" t="n">
        <v>825</v>
      </c>
      <c r="E52" s="24" t="n">
        <v>1545</v>
      </c>
      <c r="F52" s="27" t="n">
        <v>615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0</v>
      </c>
      <c r="D53" s="24" t="n">
        <v>693</v>
      </c>
      <c r="E53" s="24" t="n">
        <v>1283</v>
      </c>
      <c r="F53" s="27" t="n">
        <v>566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75</v>
      </c>
      <c r="D54" s="24" t="n">
        <v>2450</v>
      </c>
      <c r="E54" s="24" t="n">
        <v>4525</v>
      </c>
      <c r="F54" s="27" t="n">
        <v>2218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308</v>
      </c>
      <c r="D55" s="24" t="n">
        <v>1541</v>
      </c>
      <c r="E55" s="24" t="n">
        <v>2849</v>
      </c>
      <c r="F55" s="27" t="n">
        <v>1454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7</v>
      </c>
      <c r="D56" s="24" t="n">
        <v>871</v>
      </c>
      <c r="E56" s="24" t="n">
        <v>1608</v>
      </c>
      <c r="F56" s="27" t="n">
        <v>724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24</v>
      </c>
      <c r="D57" s="24" t="n">
        <v>592</v>
      </c>
      <c r="E57" s="24" t="n">
        <v>1116</v>
      </c>
      <c r="F57" s="27" t="n">
        <v>526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23</v>
      </c>
      <c r="D58" s="24" t="n">
        <v>1372</v>
      </c>
      <c r="E58" s="24" t="n">
        <v>2395</v>
      </c>
      <c r="F58" s="27" t="n">
        <v>1239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17</v>
      </c>
      <c r="D59" s="24" t="n">
        <v>702</v>
      </c>
      <c r="E59" s="24" t="n">
        <v>1219</v>
      </c>
      <c r="F59" s="27" t="n">
        <v>643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34</v>
      </c>
      <c r="D60" s="24" t="n">
        <v>537</v>
      </c>
      <c r="E60" s="24" t="n">
        <v>1071</v>
      </c>
      <c r="F60" s="27" t="n">
        <v>359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579</v>
      </c>
      <c r="D61" s="49" t="n">
        <v>582</v>
      </c>
      <c r="E61" s="49" t="n">
        <v>1161</v>
      </c>
      <c r="F61" s="50" t="n">
        <v>387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559</v>
      </c>
      <c r="D63" s="59" t="n">
        <f aca="false">SUM(D4:D61)</f>
        <v>52329</v>
      </c>
      <c r="E63" s="60" t="n">
        <f aca="false">SUM(E4:E61)</f>
        <v>95888</v>
      </c>
      <c r="F63" s="61" t="n">
        <f aca="false">SUM(F4:F61)</f>
        <v>44604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23</v>
      </c>
      <c r="D64" s="65" t="n">
        <v>807</v>
      </c>
      <c r="E64" s="65" t="n">
        <v>1630</v>
      </c>
      <c r="F64" s="66" t="n">
        <v>658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622</v>
      </c>
      <c r="C70" s="72"/>
      <c r="D70" s="73" t="n">
        <v>-133</v>
      </c>
      <c r="E70" s="74" t="n">
        <v>94755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736</v>
      </c>
      <c r="C71" s="76"/>
      <c r="D71" s="77" t="n">
        <v>-80</v>
      </c>
      <c r="E71" s="77" t="n">
        <v>42816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886</v>
      </c>
      <c r="C72" s="76"/>
      <c r="D72" s="77" t="n">
        <v>-53</v>
      </c>
      <c r="E72" s="77" t="n">
        <v>51939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261</v>
      </c>
      <c r="C73" s="79"/>
      <c r="D73" s="77" t="n">
        <v>-107</v>
      </c>
      <c r="E73" s="77" t="n">
        <v>42368</v>
      </c>
    </row>
    <row r="74" customFormat="false" ht="18" hidden="false" customHeight="false" outlineLevel="0" collapsed="false">
      <c r="A74" s="12"/>
      <c r="C74" s="6"/>
      <c r="D74" s="80"/>
      <c r="E74" s="80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6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6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6</v>
      </c>
      <c r="D4" s="17" t="n">
        <v>230</v>
      </c>
      <c r="E4" s="18" t="n">
        <v>406</v>
      </c>
      <c r="F4" s="19" t="n">
        <v>205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4</v>
      </c>
      <c r="D5" s="24" t="n">
        <v>294</v>
      </c>
      <c r="E5" s="24" t="n">
        <v>538</v>
      </c>
      <c r="F5" s="25" t="n">
        <v>246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4</v>
      </c>
      <c r="D6" s="24" t="n">
        <v>437</v>
      </c>
      <c r="E6" s="24" t="n">
        <v>791</v>
      </c>
      <c r="F6" s="27" t="n">
        <v>389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7</v>
      </c>
      <c r="D7" s="24" t="n">
        <v>343</v>
      </c>
      <c r="E7" s="24" t="n">
        <v>650</v>
      </c>
      <c r="F7" s="27" t="n">
        <v>272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13</v>
      </c>
      <c r="D8" s="24" t="n">
        <v>3645</v>
      </c>
      <c r="E8" s="24" t="n">
        <v>6758</v>
      </c>
      <c r="F8" s="27" t="n">
        <v>313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95</v>
      </c>
      <c r="D9" s="24" t="n">
        <v>1075</v>
      </c>
      <c r="E9" s="24" t="n">
        <v>1970</v>
      </c>
      <c r="F9" s="27" t="n">
        <v>845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9</v>
      </c>
      <c r="D10" s="24" t="n">
        <v>775</v>
      </c>
      <c r="E10" s="24" t="n">
        <v>1444</v>
      </c>
      <c r="F10" s="27" t="n">
        <v>621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9</v>
      </c>
      <c r="D11" s="24" t="n">
        <v>1913</v>
      </c>
      <c r="E11" s="24" t="n">
        <v>3492</v>
      </c>
      <c r="F11" s="27" t="n">
        <v>1445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7</v>
      </c>
      <c r="D12" s="24" t="n">
        <v>1371</v>
      </c>
      <c r="E12" s="24" t="n">
        <v>2438</v>
      </c>
      <c r="F12" s="27" t="n">
        <v>1158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902</v>
      </c>
      <c r="D13" s="24" t="n">
        <v>1119</v>
      </c>
      <c r="E13" s="24" t="n">
        <v>2021</v>
      </c>
      <c r="F13" s="27" t="n">
        <v>970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64</v>
      </c>
      <c r="D14" s="24" t="n">
        <v>720</v>
      </c>
      <c r="E14" s="24" t="n">
        <v>1284</v>
      </c>
      <c r="F14" s="27" t="n">
        <v>638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78</v>
      </c>
      <c r="D15" s="24" t="n">
        <v>1128</v>
      </c>
      <c r="E15" s="24" t="n">
        <v>2106</v>
      </c>
      <c r="F15" s="27" t="n">
        <v>917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4</v>
      </c>
      <c r="D16" s="24" t="n">
        <v>2633</v>
      </c>
      <c r="E16" s="24" t="n">
        <v>4797</v>
      </c>
      <c r="F16" s="27" t="n">
        <v>2090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41</v>
      </c>
      <c r="D17" s="24" t="n">
        <v>854</v>
      </c>
      <c r="E17" s="24" t="n">
        <v>1495</v>
      </c>
      <c r="F17" s="27" t="n">
        <v>701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21</v>
      </c>
      <c r="D18" s="24" t="n">
        <v>1320</v>
      </c>
      <c r="E18" s="24" t="n">
        <v>2341</v>
      </c>
      <c r="F18" s="27" t="n">
        <v>1164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2</v>
      </c>
      <c r="D19" s="24" t="n">
        <v>485</v>
      </c>
      <c r="E19" s="24" t="n">
        <v>867</v>
      </c>
      <c r="F19" s="27" t="n">
        <v>448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85</v>
      </c>
      <c r="D20" s="24" t="n">
        <v>682</v>
      </c>
      <c r="E20" s="24" t="n">
        <v>1167</v>
      </c>
      <c r="F20" s="27" t="n">
        <v>549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1</v>
      </c>
      <c r="D21" s="24" t="n">
        <v>366</v>
      </c>
      <c r="E21" s="24" t="n">
        <v>647</v>
      </c>
      <c r="F21" s="27" t="n">
        <v>319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8</v>
      </c>
      <c r="D22" s="24" t="n">
        <v>352</v>
      </c>
      <c r="E22" s="24" t="n">
        <v>630</v>
      </c>
      <c r="F22" s="27" t="n">
        <v>286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7</v>
      </c>
      <c r="D23" s="24" t="n">
        <v>536</v>
      </c>
      <c r="E23" s="24" t="n">
        <v>993</v>
      </c>
      <c r="F23" s="27" t="n">
        <v>452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300</v>
      </c>
      <c r="D24" s="24" t="n">
        <v>1621</v>
      </c>
      <c r="E24" s="24" t="n">
        <v>2921</v>
      </c>
      <c r="F24" s="27" t="n">
        <v>1403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7</v>
      </c>
      <c r="D25" s="24" t="n">
        <v>312</v>
      </c>
      <c r="E25" s="24" t="n">
        <v>589</v>
      </c>
      <c r="F25" s="27" t="n">
        <v>303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58</v>
      </c>
      <c r="D26" s="24" t="n">
        <v>619</v>
      </c>
      <c r="E26" s="24" t="n">
        <v>1077</v>
      </c>
      <c r="F26" s="27" t="n">
        <v>581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8</v>
      </c>
      <c r="D27" s="24" t="n">
        <v>348</v>
      </c>
      <c r="E27" s="24" t="n">
        <v>576</v>
      </c>
      <c r="F27" s="27" t="n">
        <v>314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8</v>
      </c>
      <c r="D28" s="24" t="n">
        <v>370</v>
      </c>
      <c r="E28" s="24" t="n">
        <v>678</v>
      </c>
      <c r="F28" s="27" t="n">
        <v>347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69</v>
      </c>
      <c r="D29" s="24" t="n">
        <v>1099</v>
      </c>
      <c r="E29" s="24" t="n">
        <v>1968</v>
      </c>
      <c r="F29" s="27" t="n">
        <v>980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0</v>
      </c>
      <c r="D30" s="24" t="n">
        <v>942</v>
      </c>
      <c r="E30" s="24" t="n">
        <v>1702</v>
      </c>
      <c r="F30" s="27" t="n">
        <v>756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37</v>
      </c>
      <c r="D31" s="24" t="n">
        <v>659</v>
      </c>
      <c r="E31" s="24" t="n">
        <v>1196</v>
      </c>
      <c r="F31" s="27" t="n">
        <v>638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47</v>
      </c>
      <c r="D32" s="24" t="n">
        <v>494</v>
      </c>
      <c r="E32" s="24" t="n">
        <v>841</v>
      </c>
      <c r="F32" s="27" t="n">
        <v>455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1</v>
      </c>
      <c r="D33" s="24" t="n">
        <v>373</v>
      </c>
      <c r="E33" s="24" t="n">
        <v>644</v>
      </c>
      <c r="F33" s="27" t="n">
        <v>357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5</v>
      </c>
      <c r="D34" s="24" t="n">
        <v>351</v>
      </c>
      <c r="E34" s="24" t="n">
        <v>636</v>
      </c>
      <c r="F34" s="27" t="n">
        <v>293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0</v>
      </c>
      <c r="D35" s="24" t="n">
        <v>697</v>
      </c>
      <c r="E35" s="24" t="n">
        <v>1277</v>
      </c>
      <c r="F35" s="27" t="n">
        <v>606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70</v>
      </c>
      <c r="D36" s="24" t="n">
        <v>651</v>
      </c>
      <c r="E36" s="24" t="n">
        <v>1221</v>
      </c>
      <c r="F36" s="27" t="n">
        <v>548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9</v>
      </c>
      <c r="D37" s="24" t="n">
        <v>258</v>
      </c>
      <c r="E37" s="24" t="n">
        <v>497</v>
      </c>
      <c r="F37" s="27" t="n">
        <v>270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7</v>
      </c>
      <c r="D38" s="24" t="n">
        <v>1878</v>
      </c>
      <c r="E38" s="24" t="n">
        <v>3505</v>
      </c>
      <c r="F38" s="27" t="n">
        <v>1533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1</v>
      </c>
      <c r="D39" s="24" t="n">
        <v>339</v>
      </c>
      <c r="E39" s="24" t="n">
        <v>610</v>
      </c>
      <c r="F39" s="27" t="n">
        <v>301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2</v>
      </c>
      <c r="D40" s="24" t="n">
        <v>354</v>
      </c>
      <c r="E40" s="24" t="n">
        <v>616</v>
      </c>
      <c r="F40" s="27" t="n">
        <v>317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3</v>
      </c>
      <c r="D41" s="24" t="n">
        <v>469</v>
      </c>
      <c r="E41" s="24" t="n">
        <v>902</v>
      </c>
      <c r="F41" s="27" t="n">
        <v>40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2</v>
      </c>
      <c r="D42" s="24" t="n">
        <v>484</v>
      </c>
      <c r="E42" s="24" t="n">
        <v>876</v>
      </c>
      <c r="F42" s="27" t="n">
        <v>418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81</v>
      </c>
      <c r="D43" s="24" t="n">
        <v>540</v>
      </c>
      <c r="E43" s="24" t="n">
        <v>1021</v>
      </c>
      <c r="F43" s="27" t="n">
        <v>472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78</v>
      </c>
      <c r="D44" s="24" t="n">
        <v>333</v>
      </c>
      <c r="E44" s="24" t="n">
        <v>611</v>
      </c>
      <c r="F44" s="27" t="n">
        <v>310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07</v>
      </c>
      <c r="D45" s="24" t="n">
        <v>2100</v>
      </c>
      <c r="E45" s="24" t="n">
        <v>3907</v>
      </c>
      <c r="F45" s="27" t="n">
        <v>1787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62</v>
      </c>
      <c r="D46" s="24" t="n">
        <v>1338</v>
      </c>
      <c r="E46" s="24" t="n">
        <v>2500</v>
      </c>
      <c r="F46" s="27" t="n">
        <v>1103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71</v>
      </c>
      <c r="D47" s="24" t="n">
        <v>1102</v>
      </c>
      <c r="E47" s="24" t="n">
        <v>2073</v>
      </c>
      <c r="F47" s="27" t="n">
        <v>879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436</v>
      </c>
      <c r="D48" s="24" t="n">
        <v>1457</v>
      </c>
      <c r="E48" s="24" t="n">
        <v>2893</v>
      </c>
      <c r="F48" s="27" t="n">
        <v>137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95</v>
      </c>
      <c r="D49" s="24" t="n">
        <v>1076</v>
      </c>
      <c r="E49" s="24" t="n">
        <v>1971</v>
      </c>
      <c r="F49" s="27" t="n">
        <v>859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62</v>
      </c>
      <c r="D50" s="24" t="n">
        <v>1096</v>
      </c>
      <c r="E50" s="24" t="n">
        <v>2058</v>
      </c>
      <c r="F50" s="27" t="n">
        <v>990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4</v>
      </c>
      <c r="D51" s="24" t="n">
        <v>587</v>
      </c>
      <c r="E51" s="24" t="n">
        <v>1061</v>
      </c>
      <c r="F51" s="27" t="n">
        <v>538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15</v>
      </c>
      <c r="D52" s="24" t="n">
        <v>821</v>
      </c>
      <c r="E52" s="24" t="n">
        <v>1536</v>
      </c>
      <c r="F52" s="27" t="n">
        <v>613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9</v>
      </c>
      <c r="D53" s="24" t="n">
        <v>692</v>
      </c>
      <c r="E53" s="24" t="n">
        <v>1281</v>
      </c>
      <c r="F53" s="27" t="n">
        <v>567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70</v>
      </c>
      <c r="D54" s="24" t="n">
        <v>2456</v>
      </c>
      <c r="E54" s="24" t="n">
        <v>4526</v>
      </c>
      <c r="F54" s="27" t="n">
        <v>2218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311</v>
      </c>
      <c r="D55" s="24" t="n">
        <v>1545</v>
      </c>
      <c r="E55" s="24" t="n">
        <v>2856</v>
      </c>
      <c r="F55" s="27" t="n">
        <v>1454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8</v>
      </c>
      <c r="D56" s="24" t="n">
        <v>870</v>
      </c>
      <c r="E56" s="24" t="n">
        <v>1608</v>
      </c>
      <c r="F56" s="27" t="n">
        <v>724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22</v>
      </c>
      <c r="D57" s="24" t="n">
        <v>593</v>
      </c>
      <c r="E57" s="24" t="n">
        <v>1115</v>
      </c>
      <c r="F57" s="27" t="n">
        <v>529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30</v>
      </c>
      <c r="D58" s="24" t="n">
        <v>1370</v>
      </c>
      <c r="E58" s="24" t="n">
        <v>2400</v>
      </c>
      <c r="F58" s="27" t="n">
        <v>1237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18</v>
      </c>
      <c r="D59" s="24" t="n">
        <v>699</v>
      </c>
      <c r="E59" s="24" t="n">
        <v>1217</v>
      </c>
      <c r="F59" s="27" t="n">
        <v>642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35</v>
      </c>
      <c r="D60" s="24" t="n">
        <v>539</v>
      </c>
      <c r="E60" s="24" t="n">
        <v>1074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574</v>
      </c>
      <c r="D61" s="49" t="n">
        <v>572</v>
      </c>
      <c r="E61" s="49" t="n">
        <v>1146</v>
      </c>
      <c r="F61" s="50" t="n">
        <v>383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639</v>
      </c>
      <c r="D63" s="59" t="n">
        <f aca="false">SUM(D4:D61)</f>
        <v>52382</v>
      </c>
      <c r="E63" s="60" t="n">
        <f aca="false">SUM(E4:E61)</f>
        <v>96021</v>
      </c>
      <c r="F63" s="61" t="n">
        <f aca="false">SUM(F4:F61)</f>
        <v>44711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18</v>
      </c>
      <c r="D64" s="65" t="n">
        <v>808</v>
      </c>
      <c r="E64" s="65" t="n">
        <v>1626</v>
      </c>
      <c r="F64" s="66" t="n">
        <v>659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755</v>
      </c>
      <c r="C70" s="72"/>
      <c r="D70" s="73" t="n">
        <v>-48</v>
      </c>
      <c r="E70" s="74" t="n">
        <v>94803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816</v>
      </c>
      <c r="C71" s="76"/>
      <c r="D71" s="77" t="n">
        <v>-36</v>
      </c>
      <c r="E71" s="77" t="n">
        <v>42852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39</v>
      </c>
      <c r="C72" s="76"/>
      <c r="D72" s="77" t="n">
        <v>-12</v>
      </c>
      <c r="E72" s="77" t="n">
        <v>51951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368</v>
      </c>
      <c r="C73" s="79"/>
      <c r="D73" s="77" t="n">
        <v>-19</v>
      </c>
      <c r="E73" s="77" t="n">
        <v>42387</v>
      </c>
    </row>
    <row r="74" customFormat="false" ht="18" hidden="false" customHeight="false" outlineLevel="0" collapsed="false">
      <c r="A74" s="12"/>
      <c r="C74" s="6"/>
      <c r="D74" s="80"/>
      <c r="E74" s="80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6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7</v>
      </c>
      <c r="D4" s="17" t="n">
        <v>233</v>
      </c>
      <c r="E4" s="18" t="n">
        <v>410</v>
      </c>
      <c r="F4" s="19" t="n">
        <v>207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4</v>
      </c>
      <c r="D5" s="24" t="n">
        <v>290</v>
      </c>
      <c r="E5" s="24" t="n">
        <v>534</v>
      </c>
      <c r="F5" s="25" t="n">
        <v>244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9</v>
      </c>
      <c r="D6" s="24" t="n">
        <v>434</v>
      </c>
      <c r="E6" s="24" t="n">
        <v>783</v>
      </c>
      <c r="F6" s="27" t="n">
        <v>386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6</v>
      </c>
      <c r="D7" s="24" t="n">
        <v>335</v>
      </c>
      <c r="E7" s="24" t="n">
        <v>641</v>
      </c>
      <c r="F7" s="27" t="n">
        <v>265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17</v>
      </c>
      <c r="D8" s="24" t="n">
        <v>3637</v>
      </c>
      <c r="E8" s="24" t="n">
        <v>6754</v>
      </c>
      <c r="F8" s="27" t="n">
        <v>3194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9</v>
      </c>
      <c r="D9" s="24" t="n">
        <v>1066</v>
      </c>
      <c r="E9" s="24" t="n">
        <v>1945</v>
      </c>
      <c r="F9" s="27" t="n">
        <v>837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70</v>
      </c>
      <c r="D10" s="24" t="n">
        <v>780</v>
      </c>
      <c r="E10" s="24" t="n">
        <v>1450</v>
      </c>
      <c r="F10" s="27" t="n">
        <v>628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81</v>
      </c>
      <c r="D11" s="24" t="n">
        <v>1913</v>
      </c>
      <c r="E11" s="24" t="n">
        <v>3494</v>
      </c>
      <c r="F11" s="27" t="n">
        <v>1455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48</v>
      </c>
      <c r="D12" s="24" t="n">
        <v>1370</v>
      </c>
      <c r="E12" s="24" t="n">
        <v>2418</v>
      </c>
      <c r="F12" s="27" t="n">
        <v>1175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4</v>
      </c>
      <c r="D13" s="24" t="n">
        <v>1118</v>
      </c>
      <c r="E13" s="24" t="n">
        <v>2012</v>
      </c>
      <c r="F13" s="27" t="n">
        <v>985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65</v>
      </c>
      <c r="D14" s="24" t="n">
        <v>717</v>
      </c>
      <c r="E14" s="24" t="n">
        <v>1282</v>
      </c>
      <c r="F14" s="27" t="n">
        <v>638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79</v>
      </c>
      <c r="D15" s="24" t="n">
        <v>1143</v>
      </c>
      <c r="E15" s="24" t="n">
        <v>2122</v>
      </c>
      <c r="F15" s="27" t="n">
        <v>943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1</v>
      </c>
      <c r="D16" s="24" t="n">
        <v>2630</v>
      </c>
      <c r="E16" s="24" t="n">
        <v>4791</v>
      </c>
      <c r="F16" s="27" t="n">
        <v>2093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27</v>
      </c>
      <c r="D17" s="24" t="n">
        <v>836</v>
      </c>
      <c r="E17" s="24" t="n">
        <v>1463</v>
      </c>
      <c r="F17" s="27" t="n">
        <v>702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5</v>
      </c>
      <c r="D18" s="24" t="n">
        <v>1323</v>
      </c>
      <c r="E18" s="24" t="n">
        <v>2328</v>
      </c>
      <c r="F18" s="27" t="n">
        <v>1155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5</v>
      </c>
      <c r="D19" s="24" t="n">
        <v>484</v>
      </c>
      <c r="E19" s="24" t="n">
        <v>869</v>
      </c>
      <c r="F19" s="27" t="n">
        <v>444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90</v>
      </c>
      <c r="D20" s="24" t="n">
        <v>691</v>
      </c>
      <c r="E20" s="24" t="n">
        <v>1181</v>
      </c>
      <c r="F20" s="27" t="n">
        <v>552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4</v>
      </c>
      <c r="D21" s="24" t="n">
        <v>374</v>
      </c>
      <c r="E21" s="24" t="n">
        <v>668</v>
      </c>
      <c r="F21" s="27" t="n">
        <v>332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3</v>
      </c>
      <c r="D22" s="24" t="n">
        <v>355</v>
      </c>
      <c r="E22" s="24" t="n">
        <v>638</v>
      </c>
      <c r="F22" s="27" t="n">
        <v>289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63</v>
      </c>
      <c r="D23" s="24" t="n">
        <v>534</v>
      </c>
      <c r="E23" s="24" t="n">
        <v>997</v>
      </c>
      <c r="F23" s="27" t="n">
        <v>457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75</v>
      </c>
      <c r="D24" s="24" t="n">
        <v>1624</v>
      </c>
      <c r="E24" s="24" t="n">
        <v>2899</v>
      </c>
      <c r="F24" s="27" t="n">
        <v>1402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2</v>
      </c>
      <c r="D25" s="24" t="n">
        <v>327</v>
      </c>
      <c r="E25" s="24" t="n">
        <v>599</v>
      </c>
      <c r="F25" s="27" t="n">
        <v>31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59</v>
      </c>
      <c r="D26" s="24" t="n">
        <v>626</v>
      </c>
      <c r="E26" s="24" t="n">
        <v>1085</v>
      </c>
      <c r="F26" s="27" t="n">
        <v>588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0</v>
      </c>
      <c r="D27" s="24" t="n">
        <v>321</v>
      </c>
      <c r="E27" s="24" t="n">
        <v>551</v>
      </c>
      <c r="F27" s="27" t="n">
        <v>285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1</v>
      </c>
      <c r="D28" s="24" t="n">
        <v>375</v>
      </c>
      <c r="E28" s="24" t="n">
        <v>686</v>
      </c>
      <c r="F28" s="27" t="n">
        <v>349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3</v>
      </c>
      <c r="D29" s="24" t="n">
        <v>1086</v>
      </c>
      <c r="E29" s="24" t="n">
        <v>1939</v>
      </c>
      <c r="F29" s="27" t="n">
        <v>971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3</v>
      </c>
      <c r="D30" s="24" t="n">
        <v>961</v>
      </c>
      <c r="E30" s="24" t="n">
        <v>1724</v>
      </c>
      <c r="F30" s="27" t="n">
        <v>767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3</v>
      </c>
      <c r="D31" s="24" t="n">
        <v>652</v>
      </c>
      <c r="E31" s="24" t="n">
        <v>1175</v>
      </c>
      <c r="F31" s="27" t="n">
        <v>636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1</v>
      </c>
      <c r="D32" s="24" t="n">
        <v>517</v>
      </c>
      <c r="E32" s="24" t="n">
        <v>878</v>
      </c>
      <c r="F32" s="27" t="n">
        <v>464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7</v>
      </c>
      <c r="D33" s="24" t="n">
        <v>371</v>
      </c>
      <c r="E33" s="24" t="n">
        <v>648</v>
      </c>
      <c r="F33" s="27" t="n">
        <v>366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7</v>
      </c>
      <c r="D34" s="24" t="n">
        <v>352</v>
      </c>
      <c r="E34" s="24" t="n">
        <v>639</v>
      </c>
      <c r="F34" s="27" t="n">
        <v>295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3</v>
      </c>
      <c r="D35" s="24" t="n">
        <v>686</v>
      </c>
      <c r="E35" s="24" t="n">
        <v>1269</v>
      </c>
      <c r="F35" s="27" t="n">
        <v>612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4</v>
      </c>
      <c r="D36" s="24" t="n">
        <v>644</v>
      </c>
      <c r="E36" s="24" t="n">
        <v>1208</v>
      </c>
      <c r="F36" s="27" t="n">
        <v>536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2</v>
      </c>
      <c r="D37" s="24" t="n">
        <v>253</v>
      </c>
      <c r="E37" s="24" t="n">
        <v>485</v>
      </c>
      <c r="F37" s="27" t="n">
        <v>267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31</v>
      </c>
      <c r="D38" s="24" t="n">
        <v>1879</v>
      </c>
      <c r="E38" s="24" t="n">
        <v>3510</v>
      </c>
      <c r="F38" s="27" t="n">
        <v>1544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2</v>
      </c>
      <c r="D39" s="24" t="n">
        <v>346</v>
      </c>
      <c r="E39" s="24" t="n">
        <v>618</v>
      </c>
      <c r="F39" s="27" t="n">
        <v>312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0</v>
      </c>
      <c r="D40" s="24" t="n">
        <v>357</v>
      </c>
      <c r="E40" s="24" t="n">
        <v>627</v>
      </c>
      <c r="F40" s="27" t="n">
        <v>326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2</v>
      </c>
      <c r="D41" s="24" t="n">
        <v>457</v>
      </c>
      <c r="E41" s="24" t="n">
        <v>889</v>
      </c>
      <c r="F41" s="27" t="n">
        <v>40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2</v>
      </c>
      <c r="D42" s="24" t="n">
        <v>493</v>
      </c>
      <c r="E42" s="24" t="n">
        <v>895</v>
      </c>
      <c r="F42" s="27" t="n">
        <v>432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5</v>
      </c>
      <c r="D43" s="24" t="n">
        <v>545</v>
      </c>
      <c r="E43" s="24" t="n">
        <v>1040</v>
      </c>
      <c r="F43" s="27" t="n">
        <v>478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0</v>
      </c>
      <c r="D44" s="24" t="n">
        <v>336</v>
      </c>
      <c r="E44" s="24" t="n">
        <v>616</v>
      </c>
      <c r="F44" s="27" t="n">
        <v>306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19</v>
      </c>
      <c r="D45" s="24" t="n">
        <v>2089</v>
      </c>
      <c r="E45" s="24" t="n">
        <v>3908</v>
      </c>
      <c r="F45" s="27" t="n">
        <v>1791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41</v>
      </c>
      <c r="D46" s="24" t="n">
        <v>1314</v>
      </c>
      <c r="E46" s="24" t="n">
        <v>2455</v>
      </c>
      <c r="F46" s="27" t="n">
        <v>1099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77</v>
      </c>
      <c r="D47" s="24" t="n">
        <v>1112</v>
      </c>
      <c r="E47" s="24" t="n">
        <v>2089</v>
      </c>
      <c r="F47" s="27" t="n">
        <v>878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69</v>
      </c>
      <c r="D48" s="24" t="n">
        <v>1415</v>
      </c>
      <c r="E48" s="24" t="n">
        <v>2684</v>
      </c>
      <c r="F48" s="27" t="n">
        <v>121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1</v>
      </c>
      <c r="D49" s="24" t="n">
        <v>1050</v>
      </c>
      <c r="E49" s="24" t="n">
        <v>1931</v>
      </c>
      <c r="F49" s="27" t="n">
        <v>841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77</v>
      </c>
      <c r="D50" s="24" t="n">
        <v>1095</v>
      </c>
      <c r="E50" s="24" t="n">
        <v>2072</v>
      </c>
      <c r="F50" s="27" t="n">
        <v>993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8</v>
      </c>
      <c r="D51" s="24" t="n">
        <v>591</v>
      </c>
      <c r="E51" s="24" t="n">
        <v>1059</v>
      </c>
      <c r="F51" s="27" t="n">
        <v>542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13</v>
      </c>
      <c r="D52" s="24" t="n">
        <v>822</v>
      </c>
      <c r="E52" s="24" t="n">
        <v>1535</v>
      </c>
      <c r="F52" s="27" t="n">
        <v>619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9</v>
      </c>
      <c r="D53" s="24" t="n">
        <v>703</v>
      </c>
      <c r="E53" s="24" t="n">
        <v>1292</v>
      </c>
      <c r="F53" s="27" t="n">
        <v>575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90</v>
      </c>
      <c r="D54" s="24" t="n">
        <v>2490</v>
      </c>
      <c r="E54" s="24" t="n">
        <v>4580</v>
      </c>
      <c r="F54" s="27" t="n">
        <v>2279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66</v>
      </c>
      <c r="D55" s="24" t="n">
        <v>1486</v>
      </c>
      <c r="E55" s="24" t="n">
        <v>2752</v>
      </c>
      <c r="F55" s="27" t="n">
        <v>1445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40</v>
      </c>
      <c r="D56" s="24" t="n">
        <v>875</v>
      </c>
      <c r="E56" s="24" t="n">
        <v>1615</v>
      </c>
      <c r="F56" s="27" t="n">
        <v>731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11</v>
      </c>
      <c r="D57" s="24" t="n">
        <v>590</v>
      </c>
      <c r="E57" s="24" t="n">
        <v>1101</v>
      </c>
      <c r="F57" s="27" t="n">
        <v>522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11</v>
      </c>
      <c r="D58" s="24" t="n">
        <v>1364</v>
      </c>
      <c r="E58" s="24" t="n">
        <v>2375</v>
      </c>
      <c r="F58" s="27" t="n">
        <v>1234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3</v>
      </c>
      <c r="D59" s="24" t="n">
        <v>703</v>
      </c>
      <c r="E59" s="24" t="n">
        <v>1226</v>
      </c>
      <c r="F59" s="27" t="n">
        <v>646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9</v>
      </c>
      <c r="D60" s="24" t="n">
        <v>545</v>
      </c>
      <c r="E60" s="24" t="n">
        <v>1064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22</v>
      </c>
      <c r="D61" s="49" t="n">
        <v>614</v>
      </c>
      <c r="E61" s="49" t="n">
        <v>1236</v>
      </c>
      <c r="F61" s="50" t="n">
        <v>417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405</v>
      </c>
      <c r="D63" s="59" t="n">
        <f aca="false">SUM(D4:D61)</f>
        <v>52329</v>
      </c>
      <c r="E63" s="60" t="n">
        <f aca="false">SUM(E4:E61)</f>
        <v>95734</v>
      </c>
      <c r="F63" s="61" t="n">
        <f aca="false">SUM(F4:F61)</f>
        <v>44826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43</v>
      </c>
      <c r="D64" s="65" t="n">
        <v>831</v>
      </c>
      <c r="E64" s="65" t="n">
        <v>1674</v>
      </c>
      <c r="F64" s="66" t="n">
        <v>708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468</v>
      </c>
      <c r="C70" s="72"/>
      <c r="D70" s="73" t="n">
        <v>126</v>
      </c>
      <c r="E70" s="74" t="n">
        <v>94342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582</v>
      </c>
      <c r="C71" s="76"/>
      <c r="D71" s="77" t="n">
        <v>99</v>
      </c>
      <c r="E71" s="77" t="n">
        <v>42483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886</v>
      </c>
      <c r="C72" s="76"/>
      <c r="D72" s="77" t="n">
        <v>27</v>
      </c>
      <c r="E72" s="77" t="n">
        <v>51859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483</v>
      </c>
      <c r="C73" s="79"/>
      <c r="D73" s="77" t="n">
        <v>140</v>
      </c>
      <c r="E73" s="77" t="n">
        <v>42343</v>
      </c>
    </row>
    <row r="74" customFormat="false" ht="18" hidden="false" customHeight="false" outlineLevel="0" collapsed="false">
      <c r="A74" s="12"/>
      <c r="C74" s="6"/>
      <c r="D74" s="77"/>
      <c r="E74" s="77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7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6</v>
      </c>
      <c r="D4" s="17" t="n">
        <v>233</v>
      </c>
      <c r="E4" s="18" t="n">
        <v>409</v>
      </c>
      <c r="F4" s="19" t="n">
        <v>207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4</v>
      </c>
      <c r="D5" s="24" t="n">
        <v>291</v>
      </c>
      <c r="E5" s="24" t="n">
        <v>535</v>
      </c>
      <c r="F5" s="25" t="n">
        <v>244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1</v>
      </c>
      <c r="D6" s="24" t="n">
        <v>435</v>
      </c>
      <c r="E6" s="24" t="n">
        <v>786</v>
      </c>
      <c r="F6" s="27" t="n">
        <v>387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7</v>
      </c>
      <c r="D7" s="24" t="n">
        <v>335</v>
      </c>
      <c r="E7" s="24" t="n">
        <v>642</v>
      </c>
      <c r="F7" s="27" t="n">
        <v>26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23</v>
      </c>
      <c r="D8" s="24" t="n">
        <v>3609</v>
      </c>
      <c r="E8" s="24" t="n">
        <v>6632</v>
      </c>
      <c r="F8" s="27" t="n">
        <v>3080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8</v>
      </c>
      <c r="D9" s="24" t="n">
        <v>1067</v>
      </c>
      <c r="E9" s="24" t="n">
        <v>1945</v>
      </c>
      <c r="F9" s="27" t="n">
        <v>838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3</v>
      </c>
      <c r="D10" s="24" t="n">
        <v>775</v>
      </c>
      <c r="E10" s="24" t="n">
        <v>1438</v>
      </c>
      <c r="F10" s="27" t="n">
        <v>62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80</v>
      </c>
      <c r="D11" s="24" t="n">
        <v>1908</v>
      </c>
      <c r="E11" s="24" t="n">
        <v>3488</v>
      </c>
      <c r="F11" s="27" t="n">
        <v>1451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4</v>
      </c>
      <c r="D12" s="24" t="n">
        <v>1374</v>
      </c>
      <c r="E12" s="24" t="n">
        <v>2428</v>
      </c>
      <c r="F12" s="27" t="n">
        <v>1174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5</v>
      </c>
      <c r="D13" s="24" t="n">
        <v>1120</v>
      </c>
      <c r="E13" s="24" t="n">
        <v>2015</v>
      </c>
      <c r="F13" s="27" t="n">
        <v>980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7</v>
      </c>
      <c r="D14" s="24" t="n">
        <v>714</v>
      </c>
      <c r="E14" s="24" t="n">
        <v>1271</v>
      </c>
      <c r="F14" s="27" t="n">
        <v>632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3</v>
      </c>
      <c r="D15" s="24" t="n">
        <v>1144</v>
      </c>
      <c r="E15" s="24" t="n">
        <v>2127</v>
      </c>
      <c r="F15" s="27" t="n">
        <v>942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5</v>
      </c>
      <c r="D16" s="24" t="n">
        <v>2642</v>
      </c>
      <c r="E16" s="24" t="n">
        <v>4807</v>
      </c>
      <c r="F16" s="27" t="n">
        <v>2098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1</v>
      </c>
      <c r="D17" s="24" t="n">
        <v>841</v>
      </c>
      <c r="E17" s="24" t="n">
        <v>1472</v>
      </c>
      <c r="F17" s="27" t="n">
        <v>704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2</v>
      </c>
      <c r="D18" s="24" t="n">
        <v>1309</v>
      </c>
      <c r="E18" s="24" t="n">
        <v>2311</v>
      </c>
      <c r="F18" s="27" t="n">
        <v>1149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90</v>
      </c>
      <c r="D19" s="24" t="n">
        <v>488</v>
      </c>
      <c r="E19" s="24" t="n">
        <v>878</v>
      </c>
      <c r="F19" s="27" t="n">
        <v>448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89</v>
      </c>
      <c r="D20" s="24" t="n">
        <v>689</v>
      </c>
      <c r="E20" s="24" t="n">
        <v>1178</v>
      </c>
      <c r="F20" s="27" t="n">
        <v>553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3</v>
      </c>
      <c r="D21" s="24" t="n">
        <v>371</v>
      </c>
      <c r="E21" s="24" t="n">
        <v>664</v>
      </c>
      <c r="F21" s="27" t="n">
        <v>332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2</v>
      </c>
      <c r="D22" s="24" t="n">
        <v>356</v>
      </c>
      <c r="E22" s="24" t="n">
        <v>638</v>
      </c>
      <c r="F22" s="27" t="n">
        <v>289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63</v>
      </c>
      <c r="D23" s="24" t="n">
        <v>536</v>
      </c>
      <c r="E23" s="24" t="n">
        <v>999</v>
      </c>
      <c r="F23" s="27" t="n">
        <v>458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70</v>
      </c>
      <c r="D24" s="24" t="n">
        <v>1620</v>
      </c>
      <c r="E24" s="24" t="n">
        <v>2890</v>
      </c>
      <c r="F24" s="27" t="n">
        <v>1399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1</v>
      </c>
      <c r="D25" s="24" t="n">
        <v>326</v>
      </c>
      <c r="E25" s="24" t="n">
        <v>597</v>
      </c>
      <c r="F25" s="27" t="n">
        <v>316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0</v>
      </c>
      <c r="D26" s="24" t="n">
        <v>623</v>
      </c>
      <c r="E26" s="24" t="n">
        <v>1083</v>
      </c>
      <c r="F26" s="27" t="n">
        <v>588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3</v>
      </c>
      <c r="D27" s="24" t="n">
        <v>321</v>
      </c>
      <c r="E27" s="24" t="n">
        <v>554</v>
      </c>
      <c r="F27" s="27" t="n">
        <v>286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0</v>
      </c>
      <c r="D28" s="24" t="n">
        <v>376</v>
      </c>
      <c r="E28" s="24" t="n">
        <v>686</v>
      </c>
      <c r="F28" s="27" t="n">
        <v>348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9</v>
      </c>
      <c r="D29" s="24" t="n">
        <v>1072</v>
      </c>
      <c r="E29" s="24" t="n">
        <v>1921</v>
      </c>
      <c r="F29" s="27" t="n">
        <v>961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6</v>
      </c>
      <c r="D30" s="24" t="n">
        <v>961</v>
      </c>
      <c r="E30" s="24" t="n">
        <v>1727</v>
      </c>
      <c r="F30" s="27" t="n">
        <v>768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19</v>
      </c>
      <c r="D31" s="24" t="n">
        <v>648</v>
      </c>
      <c r="E31" s="24" t="n">
        <v>1167</v>
      </c>
      <c r="F31" s="27" t="n">
        <v>629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58</v>
      </c>
      <c r="D32" s="24" t="n">
        <v>512</v>
      </c>
      <c r="E32" s="24" t="n">
        <v>870</v>
      </c>
      <c r="F32" s="27" t="n">
        <v>463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7</v>
      </c>
      <c r="D33" s="24" t="n">
        <v>368</v>
      </c>
      <c r="E33" s="24" t="n">
        <v>645</v>
      </c>
      <c r="F33" s="27" t="n">
        <v>362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3</v>
      </c>
      <c r="D34" s="24" t="n">
        <v>350</v>
      </c>
      <c r="E34" s="24" t="n">
        <v>633</v>
      </c>
      <c r="F34" s="27" t="n">
        <v>291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3</v>
      </c>
      <c r="D35" s="24" t="n">
        <v>688</v>
      </c>
      <c r="E35" s="24" t="n">
        <v>1271</v>
      </c>
      <c r="F35" s="27" t="n">
        <v>611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5</v>
      </c>
      <c r="D36" s="24" t="n">
        <v>646</v>
      </c>
      <c r="E36" s="24" t="n">
        <v>1211</v>
      </c>
      <c r="F36" s="27" t="n">
        <v>538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1</v>
      </c>
      <c r="D37" s="24" t="n">
        <v>255</v>
      </c>
      <c r="E37" s="24" t="n">
        <v>486</v>
      </c>
      <c r="F37" s="27" t="n">
        <v>269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31</v>
      </c>
      <c r="D38" s="24" t="n">
        <v>1881</v>
      </c>
      <c r="E38" s="24" t="n">
        <v>3512</v>
      </c>
      <c r="F38" s="27" t="n">
        <v>1543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1</v>
      </c>
      <c r="D39" s="24" t="n">
        <v>345</v>
      </c>
      <c r="E39" s="24" t="n">
        <v>616</v>
      </c>
      <c r="F39" s="27" t="n">
        <v>311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0</v>
      </c>
      <c r="D40" s="24" t="n">
        <v>357</v>
      </c>
      <c r="E40" s="24" t="n">
        <v>627</v>
      </c>
      <c r="F40" s="27" t="n">
        <v>328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2</v>
      </c>
      <c r="D41" s="24" t="n">
        <v>456</v>
      </c>
      <c r="E41" s="24" t="n">
        <v>888</v>
      </c>
      <c r="F41" s="27" t="n">
        <v>40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0</v>
      </c>
      <c r="D42" s="24" t="n">
        <v>491</v>
      </c>
      <c r="E42" s="24" t="n">
        <v>891</v>
      </c>
      <c r="F42" s="27" t="n">
        <v>43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1</v>
      </c>
      <c r="D43" s="24" t="n">
        <v>544</v>
      </c>
      <c r="E43" s="24" t="n">
        <v>1035</v>
      </c>
      <c r="F43" s="27" t="n">
        <v>477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1</v>
      </c>
      <c r="D44" s="24" t="n">
        <v>335</v>
      </c>
      <c r="E44" s="24" t="n">
        <v>616</v>
      </c>
      <c r="F44" s="27" t="n">
        <v>306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18</v>
      </c>
      <c r="D45" s="24" t="n">
        <v>2091</v>
      </c>
      <c r="E45" s="24" t="n">
        <v>3909</v>
      </c>
      <c r="F45" s="27" t="n">
        <v>1793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42</v>
      </c>
      <c r="D46" s="24" t="n">
        <v>1313</v>
      </c>
      <c r="E46" s="24" t="n">
        <v>2455</v>
      </c>
      <c r="F46" s="27" t="n">
        <v>1096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80</v>
      </c>
      <c r="D47" s="24" t="n">
        <v>1112</v>
      </c>
      <c r="E47" s="24" t="n">
        <v>2092</v>
      </c>
      <c r="F47" s="27" t="n">
        <v>880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75</v>
      </c>
      <c r="D48" s="24" t="n">
        <v>1418</v>
      </c>
      <c r="E48" s="24" t="n">
        <v>2693</v>
      </c>
      <c r="F48" s="27" t="n">
        <v>1219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1</v>
      </c>
      <c r="D49" s="24" t="n">
        <v>1050</v>
      </c>
      <c r="E49" s="24" t="n">
        <v>1931</v>
      </c>
      <c r="F49" s="27" t="n">
        <v>840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83</v>
      </c>
      <c r="D50" s="24" t="n">
        <v>1099</v>
      </c>
      <c r="E50" s="24" t="n">
        <v>2082</v>
      </c>
      <c r="F50" s="27" t="n">
        <v>1002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1</v>
      </c>
      <c r="D51" s="24" t="n">
        <v>603</v>
      </c>
      <c r="E51" s="24" t="n">
        <v>1074</v>
      </c>
      <c r="F51" s="27" t="n">
        <v>554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14</v>
      </c>
      <c r="D52" s="24" t="n">
        <v>825</v>
      </c>
      <c r="E52" s="24" t="n">
        <v>1539</v>
      </c>
      <c r="F52" s="27" t="n">
        <v>617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9</v>
      </c>
      <c r="D53" s="24" t="n">
        <v>703</v>
      </c>
      <c r="E53" s="24" t="n">
        <v>1292</v>
      </c>
      <c r="F53" s="27" t="n">
        <v>574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90</v>
      </c>
      <c r="D54" s="24" t="n">
        <v>2499</v>
      </c>
      <c r="E54" s="24" t="n">
        <v>4589</v>
      </c>
      <c r="F54" s="27" t="n">
        <v>2282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69</v>
      </c>
      <c r="D55" s="24" t="n">
        <v>1495</v>
      </c>
      <c r="E55" s="24" t="n">
        <v>2764</v>
      </c>
      <c r="F55" s="27" t="n">
        <v>1442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9</v>
      </c>
      <c r="D56" s="24" t="n">
        <v>878</v>
      </c>
      <c r="E56" s="24" t="n">
        <v>1617</v>
      </c>
      <c r="F56" s="27" t="n">
        <v>731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12</v>
      </c>
      <c r="D57" s="24" t="n">
        <v>592</v>
      </c>
      <c r="E57" s="24" t="n">
        <v>1104</v>
      </c>
      <c r="F57" s="27" t="n">
        <v>525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09</v>
      </c>
      <c r="D58" s="24" t="n">
        <v>1359</v>
      </c>
      <c r="E58" s="24" t="n">
        <v>2368</v>
      </c>
      <c r="F58" s="27" t="n">
        <v>1228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3</v>
      </c>
      <c r="D59" s="24" t="n">
        <v>704</v>
      </c>
      <c r="E59" s="24" t="n">
        <v>1227</v>
      </c>
      <c r="F59" s="27" t="n">
        <v>648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9</v>
      </c>
      <c r="D60" s="24" t="n">
        <v>541</v>
      </c>
      <c r="E60" s="24" t="n">
        <v>1060</v>
      </c>
      <c r="F60" s="27" t="n">
        <v>360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15</v>
      </c>
      <c r="D61" s="49" t="n">
        <v>608</v>
      </c>
      <c r="E61" s="49" t="n">
        <v>1223</v>
      </c>
      <c r="F61" s="50" t="n">
        <v>409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306</v>
      </c>
      <c r="D63" s="59" t="n">
        <f aca="false">SUM(D4:D61)</f>
        <v>52302</v>
      </c>
      <c r="E63" s="60" t="n">
        <f aca="false">SUM(E4:E61)</f>
        <v>95608</v>
      </c>
      <c r="F63" s="61" t="n">
        <f aca="false">SUM(F4:F61)</f>
        <v>44686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23</v>
      </c>
      <c r="D64" s="65" t="n">
        <v>825</v>
      </c>
      <c r="E64" s="65" t="n">
        <v>1648</v>
      </c>
      <c r="F64" s="66" t="n">
        <v>692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D67" s="70"/>
      <c r="E67" s="70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342</v>
      </c>
      <c r="C70" s="72"/>
      <c r="D70" s="73" t="n">
        <v>-371</v>
      </c>
      <c r="E70" s="74" t="n">
        <v>94713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483</v>
      </c>
      <c r="C71" s="76"/>
      <c r="D71" s="77" t="n">
        <v>-274</v>
      </c>
      <c r="E71" s="77" t="n">
        <v>42757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859</v>
      </c>
      <c r="C72" s="76"/>
      <c r="D72" s="77" t="n">
        <v>-97</v>
      </c>
      <c r="E72" s="77" t="n">
        <v>51956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343</v>
      </c>
      <c r="C73" s="79"/>
      <c r="D73" s="77" t="n">
        <v>-325</v>
      </c>
      <c r="E73" s="77" t="n">
        <v>42668</v>
      </c>
    </row>
    <row r="74" customFormat="false" ht="18" hidden="false" customHeight="false" outlineLevel="0" collapsed="false">
      <c r="A74" s="12"/>
      <c r="C74" s="6"/>
      <c r="D74" s="77"/>
      <c r="E74" s="77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8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7</v>
      </c>
      <c r="D4" s="17" t="n">
        <v>233</v>
      </c>
      <c r="E4" s="18" t="n">
        <v>410</v>
      </c>
      <c r="F4" s="19" t="n">
        <v>208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4</v>
      </c>
      <c r="D5" s="24" t="n">
        <v>289</v>
      </c>
      <c r="E5" s="24" t="n">
        <v>533</v>
      </c>
      <c r="F5" s="25" t="n">
        <v>244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4</v>
      </c>
      <c r="D6" s="24" t="n">
        <v>434</v>
      </c>
      <c r="E6" s="24" t="n">
        <v>788</v>
      </c>
      <c r="F6" s="27" t="n">
        <v>388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7</v>
      </c>
      <c r="D7" s="24" t="n">
        <v>336</v>
      </c>
      <c r="E7" s="24" t="n">
        <v>643</v>
      </c>
      <c r="F7" s="27" t="n">
        <v>268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44</v>
      </c>
      <c r="D8" s="24" t="n">
        <v>3646</v>
      </c>
      <c r="E8" s="24" t="n">
        <v>6790</v>
      </c>
      <c r="F8" s="27" t="n">
        <v>3227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9</v>
      </c>
      <c r="D9" s="24" t="n">
        <v>1069</v>
      </c>
      <c r="E9" s="24" t="n">
        <v>1948</v>
      </c>
      <c r="F9" s="27" t="n">
        <v>840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5</v>
      </c>
      <c r="D10" s="24" t="n">
        <v>777</v>
      </c>
      <c r="E10" s="24" t="n">
        <v>1442</v>
      </c>
      <c r="F10" s="27" t="n">
        <v>62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9</v>
      </c>
      <c r="D11" s="24" t="n">
        <v>1908</v>
      </c>
      <c r="E11" s="24" t="n">
        <v>3487</v>
      </c>
      <c r="F11" s="27" t="n">
        <v>1451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7</v>
      </c>
      <c r="D12" s="24" t="n">
        <v>1368</v>
      </c>
      <c r="E12" s="24" t="n">
        <v>2425</v>
      </c>
      <c r="F12" s="27" t="n">
        <v>1173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2</v>
      </c>
      <c r="D13" s="24" t="n">
        <v>1110</v>
      </c>
      <c r="E13" s="24" t="n">
        <v>2002</v>
      </c>
      <c r="F13" s="27" t="n">
        <v>974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5</v>
      </c>
      <c r="D14" s="24" t="n">
        <v>712</v>
      </c>
      <c r="E14" s="24" t="n">
        <v>1267</v>
      </c>
      <c r="F14" s="27" t="n">
        <v>631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3</v>
      </c>
      <c r="D15" s="24" t="n">
        <v>1144</v>
      </c>
      <c r="E15" s="24" t="n">
        <v>2127</v>
      </c>
      <c r="F15" s="27" t="n">
        <v>939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2</v>
      </c>
      <c r="D16" s="24" t="n">
        <v>2644</v>
      </c>
      <c r="E16" s="24" t="n">
        <v>4806</v>
      </c>
      <c r="F16" s="27" t="n">
        <v>2094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3</v>
      </c>
      <c r="D17" s="24" t="n">
        <v>844</v>
      </c>
      <c r="E17" s="24" t="n">
        <v>1477</v>
      </c>
      <c r="F17" s="27" t="n">
        <v>706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3</v>
      </c>
      <c r="D18" s="24" t="n">
        <v>1310</v>
      </c>
      <c r="E18" s="24" t="n">
        <v>2313</v>
      </c>
      <c r="F18" s="27" t="n">
        <v>1148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3</v>
      </c>
      <c r="D19" s="24" t="n">
        <v>481</v>
      </c>
      <c r="E19" s="24" t="n">
        <v>864</v>
      </c>
      <c r="F19" s="27" t="n">
        <v>446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93</v>
      </c>
      <c r="D20" s="24" t="n">
        <v>693</v>
      </c>
      <c r="E20" s="24" t="n">
        <v>1186</v>
      </c>
      <c r="F20" s="27" t="n">
        <v>558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2</v>
      </c>
      <c r="D21" s="24" t="n">
        <v>373</v>
      </c>
      <c r="E21" s="24" t="n">
        <v>665</v>
      </c>
      <c r="F21" s="27" t="n">
        <v>333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8</v>
      </c>
      <c r="D22" s="24" t="n">
        <v>353</v>
      </c>
      <c r="E22" s="24" t="n">
        <v>631</v>
      </c>
      <c r="F22" s="27" t="n">
        <v>286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66</v>
      </c>
      <c r="D23" s="24" t="n">
        <v>536</v>
      </c>
      <c r="E23" s="24" t="n">
        <v>1002</v>
      </c>
      <c r="F23" s="27" t="n">
        <v>456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76</v>
      </c>
      <c r="D24" s="24" t="n">
        <v>1624</v>
      </c>
      <c r="E24" s="24" t="n">
        <v>2900</v>
      </c>
      <c r="F24" s="27" t="n">
        <v>1402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1</v>
      </c>
      <c r="D25" s="24" t="n">
        <v>324</v>
      </c>
      <c r="E25" s="24" t="n">
        <v>595</v>
      </c>
      <c r="F25" s="27" t="n">
        <v>314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2</v>
      </c>
      <c r="D26" s="24" t="n">
        <v>623</v>
      </c>
      <c r="E26" s="24" t="n">
        <v>1085</v>
      </c>
      <c r="F26" s="27" t="n">
        <v>590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3</v>
      </c>
      <c r="D27" s="24" t="n">
        <v>357</v>
      </c>
      <c r="E27" s="24" t="n">
        <v>590</v>
      </c>
      <c r="F27" s="27" t="n">
        <v>321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9</v>
      </c>
      <c r="D28" s="24" t="n">
        <v>376</v>
      </c>
      <c r="E28" s="24" t="n">
        <v>685</v>
      </c>
      <c r="F28" s="27" t="n">
        <v>348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9</v>
      </c>
      <c r="D29" s="24" t="n">
        <v>1081</v>
      </c>
      <c r="E29" s="24" t="n">
        <v>1930</v>
      </c>
      <c r="F29" s="27" t="n">
        <v>968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0</v>
      </c>
      <c r="D30" s="24" t="n">
        <v>953</v>
      </c>
      <c r="E30" s="24" t="n">
        <v>1713</v>
      </c>
      <c r="F30" s="27" t="n">
        <v>764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2</v>
      </c>
      <c r="D31" s="24" t="n">
        <v>649</v>
      </c>
      <c r="E31" s="24" t="n">
        <v>1171</v>
      </c>
      <c r="F31" s="27" t="n">
        <v>628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59</v>
      </c>
      <c r="D32" s="24" t="n">
        <v>512</v>
      </c>
      <c r="E32" s="24" t="n">
        <v>871</v>
      </c>
      <c r="F32" s="27" t="n">
        <v>463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6</v>
      </c>
      <c r="D33" s="24" t="n">
        <v>371</v>
      </c>
      <c r="E33" s="24" t="n">
        <v>647</v>
      </c>
      <c r="F33" s="27" t="n">
        <v>364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0</v>
      </c>
      <c r="D34" s="24" t="n">
        <v>349</v>
      </c>
      <c r="E34" s="24" t="n">
        <v>629</v>
      </c>
      <c r="F34" s="27" t="n">
        <v>289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78</v>
      </c>
      <c r="D35" s="24" t="n">
        <v>694</v>
      </c>
      <c r="E35" s="24" t="n">
        <v>1272</v>
      </c>
      <c r="F35" s="27" t="n">
        <v>613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70</v>
      </c>
      <c r="D36" s="24" t="n">
        <v>649</v>
      </c>
      <c r="E36" s="24" t="n">
        <v>1219</v>
      </c>
      <c r="F36" s="27" t="n">
        <v>542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1</v>
      </c>
      <c r="D37" s="24" t="n">
        <v>252</v>
      </c>
      <c r="E37" s="24" t="n">
        <v>483</v>
      </c>
      <c r="F37" s="27" t="n">
        <v>267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30</v>
      </c>
      <c r="D38" s="24" t="n">
        <v>1881</v>
      </c>
      <c r="E38" s="24" t="n">
        <v>3511</v>
      </c>
      <c r="F38" s="27" t="n">
        <v>154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9</v>
      </c>
      <c r="D39" s="24" t="n">
        <v>342</v>
      </c>
      <c r="E39" s="24" t="n">
        <v>611</v>
      </c>
      <c r="F39" s="27" t="n">
        <v>307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1</v>
      </c>
      <c r="D40" s="24" t="n">
        <v>359</v>
      </c>
      <c r="E40" s="24" t="n">
        <v>630</v>
      </c>
      <c r="F40" s="27" t="n">
        <v>329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2</v>
      </c>
      <c r="D41" s="24" t="n">
        <v>456</v>
      </c>
      <c r="E41" s="24" t="n">
        <v>888</v>
      </c>
      <c r="F41" s="27" t="n">
        <v>404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7</v>
      </c>
      <c r="D42" s="24" t="n">
        <v>486</v>
      </c>
      <c r="E42" s="24" t="n">
        <v>883</v>
      </c>
      <c r="F42" s="27" t="n">
        <v>429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2</v>
      </c>
      <c r="D43" s="24" t="n">
        <v>543</v>
      </c>
      <c r="E43" s="24" t="n">
        <v>1035</v>
      </c>
      <c r="F43" s="27" t="n">
        <v>478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2</v>
      </c>
      <c r="D44" s="24" t="n">
        <v>335</v>
      </c>
      <c r="E44" s="24" t="n">
        <v>617</v>
      </c>
      <c r="F44" s="27" t="n">
        <v>307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27</v>
      </c>
      <c r="D45" s="24" t="n">
        <v>2091</v>
      </c>
      <c r="E45" s="24" t="n">
        <v>3918</v>
      </c>
      <c r="F45" s="27" t="n">
        <v>1793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39</v>
      </c>
      <c r="D46" s="24" t="n">
        <v>1310</v>
      </c>
      <c r="E46" s="24" t="n">
        <v>2449</v>
      </c>
      <c r="F46" s="27" t="n">
        <v>1095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81</v>
      </c>
      <c r="D47" s="24" t="n">
        <v>1110</v>
      </c>
      <c r="E47" s="24" t="n">
        <v>2091</v>
      </c>
      <c r="F47" s="27" t="n">
        <v>877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408</v>
      </c>
      <c r="D48" s="24" t="n">
        <v>1428</v>
      </c>
      <c r="E48" s="24" t="n">
        <v>2836</v>
      </c>
      <c r="F48" s="27" t="n">
        <v>135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76</v>
      </c>
      <c r="D49" s="24" t="n">
        <v>1055</v>
      </c>
      <c r="E49" s="24" t="n">
        <v>1931</v>
      </c>
      <c r="F49" s="27" t="n">
        <v>839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93</v>
      </c>
      <c r="D50" s="24" t="n">
        <v>1109</v>
      </c>
      <c r="E50" s="24" t="n">
        <v>2102</v>
      </c>
      <c r="F50" s="27" t="n">
        <v>1012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2</v>
      </c>
      <c r="D51" s="24" t="n">
        <v>603</v>
      </c>
      <c r="E51" s="24" t="n">
        <v>1075</v>
      </c>
      <c r="F51" s="27" t="n">
        <v>557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15</v>
      </c>
      <c r="D52" s="24" t="n">
        <v>825</v>
      </c>
      <c r="E52" s="24" t="n">
        <v>1540</v>
      </c>
      <c r="F52" s="27" t="n">
        <v>616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0</v>
      </c>
      <c r="D53" s="24" t="n">
        <v>700</v>
      </c>
      <c r="E53" s="24" t="n">
        <v>1290</v>
      </c>
      <c r="F53" s="27" t="n">
        <v>572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93</v>
      </c>
      <c r="D54" s="24" t="n">
        <v>2499</v>
      </c>
      <c r="E54" s="24" t="n">
        <v>4592</v>
      </c>
      <c r="F54" s="27" t="n">
        <v>2286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74</v>
      </c>
      <c r="D55" s="24" t="n">
        <v>1503</v>
      </c>
      <c r="E55" s="24" t="n">
        <v>2777</v>
      </c>
      <c r="F55" s="27" t="n">
        <v>1444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41</v>
      </c>
      <c r="D56" s="24" t="n">
        <v>877</v>
      </c>
      <c r="E56" s="24" t="n">
        <v>1618</v>
      </c>
      <c r="F56" s="27" t="n">
        <v>731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13</v>
      </c>
      <c r="D57" s="24" t="n">
        <v>594</v>
      </c>
      <c r="E57" s="24" t="n">
        <v>1107</v>
      </c>
      <c r="F57" s="27" t="n">
        <v>526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08</v>
      </c>
      <c r="D58" s="24" t="n">
        <v>1361</v>
      </c>
      <c r="E58" s="24" t="n">
        <v>2369</v>
      </c>
      <c r="F58" s="27" t="n">
        <v>1228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3</v>
      </c>
      <c r="D59" s="24" t="n">
        <v>708</v>
      </c>
      <c r="E59" s="24" t="n">
        <v>1231</v>
      </c>
      <c r="F59" s="27" t="n">
        <v>651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22</v>
      </c>
      <c r="D60" s="24" t="n">
        <v>540</v>
      </c>
      <c r="E60" s="24" t="n">
        <v>1062</v>
      </c>
      <c r="F60" s="27" t="n">
        <v>359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10</v>
      </c>
      <c r="D61" s="49" t="n">
        <v>610</v>
      </c>
      <c r="E61" s="49" t="n">
        <v>1220</v>
      </c>
      <c r="F61" s="50" t="n">
        <v>406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580</v>
      </c>
      <c r="D63" s="59" t="n">
        <f aca="false">SUM(D4:D61)</f>
        <v>52399</v>
      </c>
      <c r="E63" s="60" t="n">
        <f aca="false">SUM(E4:E61)</f>
        <v>95979</v>
      </c>
      <c r="F63" s="61" t="n">
        <f aca="false">SUM(F4:F61)</f>
        <v>45011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15</v>
      </c>
      <c r="D64" s="65" t="n">
        <v>803</v>
      </c>
      <c r="E64" s="65" t="n">
        <v>1618</v>
      </c>
      <c r="F64" s="66" t="n">
        <v>665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D67" s="70"/>
      <c r="E67" s="70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713</v>
      </c>
      <c r="C70" s="72"/>
      <c r="D70" s="73" t="n">
        <v>-79</v>
      </c>
      <c r="E70" s="74" t="n">
        <v>94792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757</v>
      </c>
      <c r="C71" s="76"/>
      <c r="D71" s="77" t="n">
        <v>-54</v>
      </c>
      <c r="E71" s="77" t="n">
        <v>42811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56</v>
      </c>
      <c r="C72" s="76"/>
      <c r="D72" s="77" t="n">
        <v>-25</v>
      </c>
      <c r="E72" s="77" t="n">
        <v>51981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668</v>
      </c>
      <c r="C73" s="79"/>
      <c r="D73" s="77" t="n">
        <v>-20</v>
      </c>
      <c r="E73" s="77" t="n">
        <v>42688</v>
      </c>
    </row>
    <row r="74" customFormat="false" ht="18" hidden="false" customHeight="false" outlineLevel="0" collapsed="false">
      <c r="A74" s="12"/>
      <c r="C74" s="6"/>
      <c r="D74" s="77"/>
      <c r="E74" s="77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6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9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6</v>
      </c>
      <c r="D4" s="17" t="n">
        <v>231</v>
      </c>
      <c r="E4" s="18" t="n">
        <v>407</v>
      </c>
      <c r="F4" s="19" t="n">
        <v>207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2</v>
      </c>
      <c r="D5" s="24" t="n">
        <v>289</v>
      </c>
      <c r="E5" s="24" t="n">
        <v>531</v>
      </c>
      <c r="F5" s="25" t="n">
        <v>244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4</v>
      </c>
      <c r="D6" s="24" t="n">
        <v>435</v>
      </c>
      <c r="E6" s="24" t="n">
        <v>789</v>
      </c>
      <c r="F6" s="27" t="n">
        <v>389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9</v>
      </c>
      <c r="D7" s="24" t="n">
        <v>337</v>
      </c>
      <c r="E7" s="24" t="n">
        <v>646</v>
      </c>
      <c r="F7" s="27" t="n">
        <v>268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51</v>
      </c>
      <c r="D8" s="24" t="n">
        <v>3645</v>
      </c>
      <c r="E8" s="24" t="n">
        <v>6796</v>
      </c>
      <c r="F8" s="27" t="n">
        <v>3229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85</v>
      </c>
      <c r="D9" s="24" t="n">
        <v>1069</v>
      </c>
      <c r="E9" s="24" t="n">
        <v>1954</v>
      </c>
      <c r="F9" s="27" t="n">
        <v>843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4</v>
      </c>
      <c r="D10" s="24" t="n">
        <v>778</v>
      </c>
      <c r="E10" s="24" t="n">
        <v>1442</v>
      </c>
      <c r="F10" s="27" t="n">
        <v>62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5</v>
      </c>
      <c r="D11" s="24" t="n">
        <v>1908</v>
      </c>
      <c r="E11" s="24" t="n">
        <v>3483</v>
      </c>
      <c r="F11" s="27" t="n">
        <v>1450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2</v>
      </c>
      <c r="D12" s="24" t="n">
        <v>1370</v>
      </c>
      <c r="E12" s="24" t="n">
        <v>2432</v>
      </c>
      <c r="F12" s="27" t="n">
        <v>1174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6</v>
      </c>
      <c r="D13" s="24" t="n">
        <v>1115</v>
      </c>
      <c r="E13" s="24" t="n">
        <v>2011</v>
      </c>
      <c r="F13" s="27" t="n">
        <v>977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7</v>
      </c>
      <c r="D14" s="24" t="n">
        <v>712</v>
      </c>
      <c r="E14" s="24" t="n">
        <v>1269</v>
      </c>
      <c r="F14" s="27" t="n">
        <v>633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79</v>
      </c>
      <c r="D15" s="24" t="n">
        <v>1136</v>
      </c>
      <c r="E15" s="24" t="n">
        <v>2115</v>
      </c>
      <c r="F15" s="27" t="n">
        <v>930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2</v>
      </c>
      <c r="D16" s="24" t="n">
        <v>2641</v>
      </c>
      <c r="E16" s="24" t="n">
        <v>4803</v>
      </c>
      <c r="F16" s="27" t="n">
        <v>2096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4</v>
      </c>
      <c r="D17" s="24" t="n">
        <v>844</v>
      </c>
      <c r="E17" s="24" t="n">
        <v>1478</v>
      </c>
      <c r="F17" s="27" t="n">
        <v>706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6</v>
      </c>
      <c r="D18" s="24" t="n">
        <v>1315</v>
      </c>
      <c r="E18" s="24" t="n">
        <v>2321</v>
      </c>
      <c r="F18" s="27" t="n">
        <v>1150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9</v>
      </c>
      <c r="D19" s="24" t="n">
        <v>483</v>
      </c>
      <c r="E19" s="24" t="n">
        <v>872</v>
      </c>
      <c r="F19" s="27" t="n">
        <v>450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96</v>
      </c>
      <c r="D20" s="24" t="n">
        <v>699</v>
      </c>
      <c r="E20" s="24" t="n">
        <v>1195</v>
      </c>
      <c r="F20" s="27" t="n">
        <v>562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4</v>
      </c>
      <c r="D21" s="24" t="n">
        <v>374</v>
      </c>
      <c r="E21" s="24" t="n">
        <v>668</v>
      </c>
      <c r="F21" s="27" t="n">
        <v>335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7</v>
      </c>
      <c r="D22" s="24" t="n">
        <v>352</v>
      </c>
      <c r="E22" s="24" t="n">
        <v>629</v>
      </c>
      <c r="F22" s="27" t="n">
        <v>283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64</v>
      </c>
      <c r="D23" s="24" t="n">
        <v>537</v>
      </c>
      <c r="E23" s="24" t="n">
        <v>1001</v>
      </c>
      <c r="F23" s="27" t="n">
        <v>457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79</v>
      </c>
      <c r="D24" s="24" t="n">
        <v>1622</v>
      </c>
      <c r="E24" s="24" t="n">
        <v>2901</v>
      </c>
      <c r="F24" s="27" t="n">
        <v>1401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1</v>
      </c>
      <c r="D25" s="24" t="n">
        <v>321</v>
      </c>
      <c r="E25" s="24" t="n">
        <v>592</v>
      </c>
      <c r="F25" s="27" t="n">
        <v>312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8</v>
      </c>
      <c r="D26" s="24" t="n">
        <v>630</v>
      </c>
      <c r="E26" s="24" t="n">
        <v>1098</v>
      </c>
      <c r="F26" s="27" t="n">
        <v>594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3</v>
      </c>
      <c r="D27" s="24" t="n">
        <v>360</v>
      </c>
      <c r="E27" s="24" t="n">
        <v>593</v>
      </c>
      <c r="F27" s="27" t="n">
        <v>323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9</v>
      </c>
      <c r="D28" s="24" t="n">
        <v>377</v>
      </c>
      <c r="E28" s="24" t="n">
        <v>686</v>
      </c>
      <c r="F28" s="27" t="n">
        <v>35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7</v>
      </c>
      <c r="D29" s="24" t="n">
        <v>1083</v>
      </c>
      <c r="E29" s="24" t="n">
        <v>1930</v>
      </c>
      <c r="F29" s="27" t="n">
        <v>965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4</v>
      </c>
      <c r="D30" s="24" t="n">
        <v>955</v>
      </c>
      <c r="E30" s="24" t="n">
        <v>1719</v>
      </c>
      <c r="F30" s="27" t="n">
        <v>764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2</v>
      </c>
      <c r="D31" s="24" t="n">
        <v>643</v>
      </c>
      <c r="E31" s="24" t="n">
        <v>1165</v>
      </c>
      <c r="F31" s="27" t="n">
        <v>625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59</v>
      </c>
      <c r="D32" s="24" t="n">
        <v>509</v>
      </c>
      <c r="E32" s="24" t="n">
        <v>868</v>
      </c>
      <c r="F32" s="27" t="n">
        <v>462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6</v>
      </c>
      <c r="D33" s="24" t="n">
        <v>373</v>
      </c>
      <c r="E33" s="24" t="n">
        <v>649</v>
      </c>
      <c r="F33" s="27" t="n">
        <v>361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2</v>
      </c>
      <c r="D34" s="24" t="n">
        <v>350</v>
      </c>
      <c r="E34" s="24" t="n">
        <v>632</v>
      </c>
      <c r="F34" s="27" t="n">
        <v>289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0</v>
      </c>
      <c r="D35" s="24" t="n">
        <v>695</v>
      </c>
      <c r="E35" s="24" t="n">
        <v>1275</v>
      </c>
      <c r="F35" s="27" t="n">
        <v>613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9</v>
      </c>
      <c r="D36" s="24" t="n">
        <v>652</v>
      </c>
      <c r="E36" s="24" t="n">
        <v>1221</v>
      </c>
      <c r="F36" s="27" t="n">
        <v>546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2</v>
      </c>
      <c r="D37" s="24" t="n">
        <v>258</v>
      </c>
      <c r="E37" s="24" t="n">
        <v>490</v>
      </c>
      <c r="F37" s="27" t="n">
        <v>270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32</v>
      </c>
      <c r="D38" s="24" t="n">
        <v>1884</v>
      </c>
      <c r="E38" s="24" t="n">
        <v>3516</v>
      </c>
      <c r="F38" s="27" t="n">
        <v>154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0</v>
      </c>
      <c r="D39" s="24" t="n">
        <v>343</v>
      </c>
      <c r="E39" s="24" t="n">
        <v>613</v>
      </c>
      <c r="F39" s="27" t="n">
        <v>309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8</v>
      </c>
      <c r="D40" s="24" t="n">
        <v>362</v>
      </c>
      <c r="E40" s="24" t="n">
        <v>630</v>
      </c>
      <c r="F40" s="27" t="n">
        <v>328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8</v>
      </c>
      <c r="D41" s="24" t="n">
        <v>457</v>
      </c>
      <c r="E41" s="24" t="n">
        <v>885</v>
      </c>
      <c r="F41" s="27" t="n">
        <v>405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7</v>
      </c>
      <c r="D42" s="24" t="n">
        <v>480</v>
      </c>
      <c r="E42" s="24" t="n">
        <v>877</v>
      </c>
      <c r="F42" s="27" t="n">
        <v>427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2</v>
      </c>
      <c r="D43" s="24" t="n">
        <v>543</v>
      </c>
      <c r="E43" s="24" t="n">
        <v>1035</v>
      </c>
      <c r="F43" s="27" t="n">
        <v>479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1</v>
      </c>
      <c r="D44" s="24" t="n">
        <v>331</v>
      </c>
      <c r="E44" s="24" t="n">
        <v>612</v>
      </c>
      <c r="F44" s="27" t="n">
        <v>306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28</v>
      </c>
      <c r="D45" s="24" t="n">
        <v>2092</v>
      </c>
      <c r="E45" s="24" t="n">
        <v>3920</v>
      </c>
      <c r="F45" s="27" t="n">
        <v>1795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44</v>
      </c>
      <c r="D46" s="24" t="n">
        <v>1312</v>
      </c>
      <c r="E46" s="24" t="n">
        <v>2456</v>
      </c>
      <c r="F46" s="27" t="n">
        <v>1094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78</v>
      </c>
      <c r="D47" s="24" t="n">
        <v>1112</v>
      </c>
      <c r="E47" s="24" t="n">
        <v>2090</v>
      </c>
      <c r="F47" s="27" t="n">
        <v>878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406</v>
      </c>
      <c r="D48" s="24" t="n">
        <v>1428</v>
      </c>
      <c r="E48" s="24" t="n">
        <v>2834</v>
      </c>
      <c r="F48" s="27" t="n">
        <v>135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5</v>
      </c>
      <c r="D49" s="24" t="n">
        <v>1064</v>
      </c>
      <c r="E49" s="24" t="n">
        <v>1949</v>
      </c>
      <c r="F49" s="27" t="n">
        <v>846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91</v>
      </c>
      <c r="D50" s="24" t="n">
        <v>1109</v>
      </c>
      <c r="E50" s="24" t="n">
        <v>2100</v>
      </c>
      <c r="F50" s="27" t="n">
        <v>1015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3</v>
      </c>
      <c r="D51" s="24" t="n">
        <v>600</v>
      </c>
      <c r="E51" s="24" t="n">
        <v>1073</v>
      </c>
      <c r="F51" s="27" t="n">
        <v>557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08</v>
      </c>
      <c r="D52" s="24" t="n">
        <v>816</v>
      </c>
      <c r="E52" s="24" t="n">
        <v>1524</v>
      </c>
      <c r="F52" s="27" t="n">
        <v>611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1</v>
      </c>
      <c r="D53" s="24" t="n">
        <v>700</v>
      </c>
      <c r="E53" s="24" t="n">
        <v>1291</v>
      </c>
      <c r="F53" s="27" t="n">
        <v>571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92</v>
      </c>
      <c r="D54" s="24" t="n">
        <v>2491</v>
      </c>
      <c r="E54" s="24" t="n">
        <v>4583</v>
      </c>
      <c r="F54" s="27" t="n">
        <v>2278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81</v>
      </c>
      <c r="D55" s="24" t="n">
        <v>1507</v>
      </c>
      <c r="E55" s="24" t="n">
        <v>2788</v>
      </c>
      <c r="F55" s="27" t="n">
        <v>1445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42</v>
      </c>
      <c r="D56" s="24" t="n">
        <v>878</v>
      </c>
      <c r="E56" s="24" t="n">
        <v>1620</v>
      </c>
      <c r="F56" s="27" t="n">
        <v>732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18</v>
      </c>
      <c r="D57" s="24" t="n">
        <v>596</v>
      </c>
      <c r="E57" s="24" t="n">
        <v>1114</v>
      </c>
      <c r="F57" s="27" t="n">
        <v>531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10</v>
      </c>
      <c r="D58" s="24" t="n">
        <v>1362</v>
      </c>
      <c r="E58" s="24" t="n">
        <v>2372</v>
      </c>
      <c r="F58" s="27" t="n">
        <v>1227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4</v>
      </c>
      <c r="D59" s="24" t="n">
        <v>710</v>
      </c>
      <c r="E59" s="24" t="n">
        <v>1234</v>
      </c>
      <c r="F59" s="27" t="n">
        <v>653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27</v>
      </c>
      <c r="D60" s="24" t="n">
        <v>543</v>
      </c>
      <c r="E60" s="24" t="n">
        <v>1070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05</v>
      </c>
      <c r="D61" s="49" t="n">
        <v>606</v>
      </c>
      <c r="E61" s="49" t="n">
        <v>1211</v>
      </c>
      <c r="F61" s="50" t="n">
        <v>402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634</v>
      </c>
      <c r="D63" s="59" t="n">
        <f aca="false">SUM(D4:D61)</f>
        <v>52424</v>
      </c>
      <c r="E63" s="60" t="n">
        <f aca="false">SUM(E4:E61)</f>
        <v>96058</v>
      </c>
      <c r="F63" s="61" t="n">
        <f aca="false">SUM(F4:F61)</f>
        <v>45031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16</v>
      </c>
      <c r="D64" s="65" t="n">
        <v>810</v>
      </c>
      <c r="E64" s="65" t="n">
        <v>1626</v>
      </c>
      <c r="F64" s="66" t="n">
        <v>668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D67" s="70"/>
      <c r="E67" s="70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792</v>
      </c>
      <c r="C70" s="72"/>
      <c r="D70" s="73" t="n">
        <v>-31</v>
      </c>
      <c r="E70" s="74" t="n">
        <v>94823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811</v>
      </c>
      <c r="C71" s="76"/>
      <c r="D71" s="77" t="n">
        <v>-20</v>
      </c>
      <c r="E71" s="77" t="n">
        <v>42831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81</v>
      </c>
      <c r="C72" s="76"/>
      <c r="D72" s="77" t="n">
        <v>-11</v>
      </c>
      <c r="E72" s="77" t="n">
        <v>51992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688</v>
      </c>
      <c r="C73" s="79"/>
      <c r="D73" s="77" t="n">
        <v>-29</v>
      </c>
      <c r="E73" s="77" t="n">
        <v>42717</v>
      </c>
    </row>
    <row r="74" customFormat="false" ht="18" hidden="false" customHeight="false" outlineLevel="0" collapsed="false">
      <c r="A74" s="12"/>
      <c r="C74" s="6"/>
      <c r="D74" s="80"/>
      <c r="E74" s="80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6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0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8</v>
      </c>
      <c r="D4" s="17" t="n">
        <v>232</v>
      </c>
      <c r="E4" s="18" t="n">
        <v>410</v>
      </c>
      <c r="F4" s="19" t="n">
        <v>208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4</v>
      </c>
      <c r="D5" s="24" t="n">
        <v>291</v>
      </c>
      <c r="E5" s="24" t="n">
        <v>535</v>
      </c>
      <c r="F5" s="25" t="n">
        <v>244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2</v>
      </c>
      <c r="D6" s="24" t="n">
        <v>436</v>
      </c>
      <c r="E6" s="24" t="n">
        <v>788</v>
      </c>
      <c r="F6" s="27" t="n">
        <v>389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11</v>
      </c>
      <c r="D7" s="24" t="n">
        <v>344</v>
      </c>
      <c r="E7" s="24" t="n">
        <v>655</v>
      </c>
      <c r="F7" s="27" t="n">
        <v>273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204</v>
      </c>
      <c r="D8" s="24" t="n">
        <v>3662</v>
      </c>
      <c r="E8" s="24" t="n">
        <v>6866</v>
      </c>
      <c r="F8" s="27" t="n">
        <v>3290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88</v>
      </c>
      <c r="D9" s="24" t="n">
        <v>1076</v>
      </c>
      <c r="E9" s="24" t="n">
        <v>1964</v>
      </c>
      <c r="F9" s="27" t="n">
        <v>845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0</v>
      </c>
      <c r="D10" s="24" t="n">
        <v>776</v>
      </c>
      <c r="E10" s="24" t="n">
        <v>1436</v>
      </c>
      <c r="F10" s="27" t="n">
        <v>62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2</v>
      </c>
      <c r="D11" s="24" t="n">
        <v>1907</v>
      </c>
      <c r="E11" s="24" t="n">
        <v>3479</v>
      </c>
      <c r="F11" s="27" t="n">
        <v>1448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9</v>
      </c>
      <c r="D12" s="24" t="n">
        <v>1367</v>
      </c>
      <c r="E12" s="24" t="n">
        <v>2426</v>
      </c>
      <c r="F12" s="27" t="n">
        <v>1171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901</v>
      </c>
      <c r="D13" s="24" t="n">
        <v>1117</v>
      </c>
      <c r="E13" s="24" t="n">
        <v>2018</v>
      </c>
      <c r="F13" s="27" t="n">
        <v>978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3</v>
      </c>
      <c r="D14" s="24" t="n">
        <v>715</v>
      </c>
      <c r="E14" s="24" t="n">
        <v>1268</v>
      </c>
      <c r="F14" s="27" t="n">
        <v>631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77</v>
      </c>
      <c r="D15" s="24" t="n">
        <v>1130</v>
      </c>
      <c r="E15" s="24" t="n">
        <v>2107</v>
      </c>
      <c r="F15" s="27" t="n">
        <v>924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57</v>
      </c>
      <c r="D16" s="24" t="n">
        <v>2628</v>
      </c>
      <c r="E16" s="24" t="n">
        <v>4785</v>
      </c>
      <c r="F16" s="27" t="n">
        <v>2093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9</v>
      </c>
      <c r="D17" s="24" t="n">
        <v>846</v>
      </c>
      <c r="E17" s="24" t="n">
        <v>1485</v>
      </c>
      <c r="F17" s="27" t="n">
        <v>704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14</v>
      </c>
      <c r="D18" s="24" t="n">
        <v>1323</v>
      </c>
      <c r="E18" s="24" t="n">
        <v>2337</v>
      </c>
      <c r="F18" s="27" t="n">
        <v>1158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90</v>
      </c>
      <c r="D19" s="24" t="n">
        <v>484</v>
      </c>
      <c r="E19" s="24" t="n">
        <v>874</v>
      </c>
      <c r="F19" s="27" t="n">
        <v>450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97</v>
      </c>
      <c r="D20" s="24" t="n">
        <v>695</v>
      </c>
      <c r="E20" s="24" t="n">
        <v>1192</v>
      </c>
      <c r="F20" s="27" t="n">
        <v>562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3</v>
      </c>
      <c r="D21" s="24" t="n">
        <v>374</v>
      </c>
      <c r="E21" s="24" t="n">
        <v>667</v>
      </c>
      <c r="F21" s="27" t="n">
        <v>334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8</v>
      </c>
      <c r="D22" s="24" t="n">
        <v>352</v>
      </c>
      <c r="E22" s="24" t="n">
        <v>630</v>
      </c>
      <c r="F22" s="27" t="n">
        <v>285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61</v>
      </c>
      <c r="D23" s="24" t="n">
        <v>533</v>
      </c>
      <c r="E23" s="24" t="n">
        <v>994</v>
      </c>
      <c r="F23" s="27" t="n">
        <v>454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79</v>
      </c>
      <c r="D24" s="24" t="n">
        <v>1617</v>
      </c>
      <c r="E24" s="24" t="n">
        <v>2896</v>
      </c>
      <c r="F24" s="27" t="n">
        <v>1398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9</v>
      </c>
      <c r="D25" s="24" t="n">
        <v>317</v>
      </c>
      <c r="E25" s="24" t="n">
        <v>586</v>
      </c>
      <c r="F25" s="27" t="n">
        <v>30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8</v>
      </c>
      <c r="D26" s="24" t="n">
        <v>632</v>
      </c>
      <c r="E26" s="24" t="n">
        <v>1100</v>
      </c>
      <c r="F26" s="27" t="n">
        <v>598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0</v>
      </c>
      <c r="D27" s="24" t="n">
        <v>368</v>
      </c>
      <c r="E27" s="24" t="n">
        <v>598</v>
      </c>
      <c r="F27" s="27" t="n">
        <v>333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8</v>
      </c>
      <c r="D28" s="24" t="n">
        <v>377</v>
      </c>
      <c r="E28" s="24" t="n">
        <v>685</v>
      </c>
      <c r="F28" s="27" t="n">
        <v>35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1</v>
      </c>
      <c r="D29" s="24" t="n">
        <v>1089</v>
      </c>
      <c r="E29" s="24" t="n">
        <v>1940</v>
      </c>
      <c r="F29" s="27" t="n">
        <v>970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8</v>
      </c>
      <c r="D30" s="24" t="n">
        <v>939</v>
      </c>
      <c r="E30" s="24" t="n">
        <v>1697</v>
      </c>
      <c r="F30" s="27" t="n">
        <v>751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1</v>
      </c>
      <c r="D31" s="24" t="n">
        <v>641</v>
      </c>
      <c r="E31" s="24" t="n">
        <v>1162</v>
      </c>
      <c r="F31" s="27" t="n">
        <v>623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57</v>
      </c>
      <c r="D32" s="24" t="n">
        <v>509</v>
      </c>
      <c r="E32" s="24" t="n">
        <v>866</v>
      </c>
      <c r="F32" s="27" t="n">
        <v>462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8</v>
      </c>
      <c r="D33" s="24" t="n">
        <v>370</v>
      </c>
      <c r="E33" s="24" t="n">
        <v>648</v>
      </c>
      <c r="F33" s="27" t="n">
        <v>361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2</v>
      </c>
      <c r="D34" s="24" t="n">
        <v>350</v>
      </c>
      <c r="E34" s="24" t="n">
        <v>632</v>
      </c>
      <c r="F34" s="27" t="n">
        <v>289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73</v>
      </c>
      <c r="D35" s="24" t="n">
        <v>692</v>
      </c>
      <c r="E35" s="24" t="n">
        <v>1265</v>
      </c>
      <c r="F35" s="27" t="n">
        <v>605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7</v>
      </c>
      <c r="D36" s="24" t="n">
        <v>646</v>
      </c>
      <c r="E36" s="24" t="n">
        <v>1213</v>
      </c>
      <c r="F36" s="27" t="n">
        <v>545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3</v>
      </c>
      <c r="D37" s="24" t="n">
        <v>262</v>
      </c>
      <c r="E37" s="24" t="n">
        <v>495</v>
      </c>
      <c r="F37" s="27" t="n">
        <v>27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3</v>
      </c>
      <c r="D38" s="24" t="n">
        <v>1880</v>
      </c>
      <c r="E38" s="24" t="n">
        <v>3503</v>
      </c>
      <c r="F38" s="27" t="n">
        <v>1535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1</v>
      </c>
      <c r="D39" s="24" t="n">
        <v>343</v>
      </c>
      <c r="E39" s="24" t="n">
        <v>614</v>
      </c>
      <c r="F39" s="27" t="n">
        <v>310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9</v>
      </c>
      <c r="D40" s="24" t="n">
        <v>360</v>
      </c>
      <c r="E40" s="24" t="n">
        <v>629</v>
      </c>
      <c r="F40" s="27" t="n">
        <v>326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2</v>
      </c>
      <c r="D41" s="24" t="n">
        <v>460</v>
      </c>
      <c r="E41" s="24" t="n">
        <v>892</v>
      </c>
      <c r="F41" s="27" t="n">
        <v>406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6</v>
      </c>
      <c r="D42" s="24" t="n">
        <v>480</v>
      </c>
      <c r="E42" s="24" t="n">
        <v>876</v>
      </c>
      <c r="F42" s="27" t="n">
        <v>426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89</v>
      </c>
      <c r="D43" s="24" t="n">
        <v>543</v>
      </c>
      <c r="E43" s="24" t="n">
        <v>1032</v>
      </c>
      <c r="F43" s="27" t="n">
        <v>477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2</v>
      </c>
      <c r="D44" s="24" t="n">
        <v>331</v>
      </c>
      <c r="E44" s="24" t="n">
        <v>613</v>
      </c>
      <c r="F44" s="27" t="n">
        <v>307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21</v>
      </c>
      <c r="D45" s="24" t="n">
        <v>2091</v>
      </c>
      <c r="E45" s="24" t="n">
        <v>3912</v>
      </c>
      <c r="F45" s="27" t="n">
        <v>1796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56</v>
      </c>
      <c r="D46" s="24" t="n">
        <v>1323</v>
      </c>
      <c r="E46" s="24" t="n">
        <v>2479</v>
      </c>
      <c r="F46" s="27" t="n">
        <v>1105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74</v>
      </c>
      <c r="D47" s="24" t="n">
        <v>1114</v>
      </c>
      <c r="E47" s="24" t="n">
        <v>2088</v>
      </c>
      <c r="F47" s="27" t="n">
        <v>881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406</v>
      </c>
      <c r="D48" s="24" t="n">
        <v>1433</v>
      </c>
      <c r="E48" s="24" t="n">
        <v>2839</v>
      </c>
      <c r="F48" s="27" t="n">
        <v>135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5</v>
      </c>
      <c r="D49" s="24" t="n">
        <v>1068</v>
      </c>
      <c r="E49" s="24" t="n">
        <v>1953</v>
      </c>
      <c r="F49" s="27" t="n">
        <v>846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84</v>
      </c>
      <c r="D50" s="24" t="n">
        <v>1109</v>
      </c>
      <c r="E50" s="24" t="n">
        <v>2093</v>
      </c>
      <c r="F50" s="27" t="n">
        <v>1012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4</v>
      </c>
      <c r="D51" s="24" t="n">
        <v>606</v>
      </c>
      <c r="E51" s="24" t="n">
        <v>1080</v>
      </c>
      <c r="F51" s="27" t="n">
        <v>559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09</v>
      </c>
      <c r="D52" s="24" t="n">
        <v>818</v>
      </c>
      <c r="E52" s="24" t="n">
        <v>1527</v>
      </c>
      <c r="F52" s="27" t="n">
        <v>611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0</v>
      </c>
      <c r="D53" s="24" t="n">
        <v>698</v>
      </c>
      <c r="E53" s="24" t="n">
        <v>1288</v>
      </c>
      <c r="F53" s="27" t="n">
        <v>568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81</v>
      </c>
      <c r="D54" s="24" t="n">
        <v>2478</v>
      </c>
      <c r="E54" s="24" t="n">
        <v>4559</v>
      </c>
      <c r="F54" s="27" t="n">
        <v>2258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90</v>
      </c>
      <c r="D55" s="24" t="n">
        <v>1512</v>
      </c>
      <c r="E55" s="24" t="n">
        <v>2802</v>
      </c>
      <c r="F55" s="27" t="n">
        <v>1452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43</v>
      </c>
      <c r="D56" s="24" t="n">
        <v>878</v>
      </c>
      <c r="E56" s="24" t="n">
        <v>1621</v>
      </c>
      <c r="F56" s="27" t="n">
        <v>732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16</v>
      </c>
      <c r="D57" s="24" t="n">
        <v>595</v>
      </c>
      <c r="E57" s="24" t="n">
        <v>1111</v>
      </c>
      <c r="F57" s="27" t="n">
        <v>529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07</v>
      </c>
      <c r="D58" s="24" t="n">
        <v>1365</v>
      </c>
      <c r="E58" s="24" t="n">
        <v>2372</v>
      </c>
      <c r="F58" s="27" t="n">
        <v>1228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2</v>
      </c>
      <c r="D59" s="24" t="n">
        <v>709</v>
      </c>
      <c r="E59" s="24" t="n">
        <v>1231</v>
      </c>
      <c r="F59" s="27" t="n">
        <v>650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30</v>
      </c>
      <c r="D60" s="24" t="n">
        <v>544</v>
      </c>
      <c r="E60" s="24" t="n">
        <v>1074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02</v>
      </c>
      <c r="D61" s="49" t="n">
        <v>600</v>
      </c>
      <c r="E61" s="49" t="n">
        <v>1202</v>
      </c>
      <c r="F61" s="50" t="n">
        <v>399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654</v>
      </c>
      <c r="D63" s="59" t="n">
        <f aca="false">SUM(D4:D61)</f>
        <v>52435</v>
      </c>
      <c r="E63" s="60" t="n">
        <f aca="false">SUM(E4:E61)</f>
        <v>96089</v>
      </c>
      <c r="F63" s="61" t="n">
        <f aca="false">SUM(F4:F61)</f>
        <v>45060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23</v>
      </c>
      <c r="D64" s="65" t="n">
        <v>827</v>
      </c>
      <c r="E64" s="65" t="n">
        <v>1650</v>
      </c>
      <c r="F64" s="66" t="n">
        <v>686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D67" s="70"/>
      <c r="E67" s="70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823</v>
      </c>
      <c r="C70" s="72"/>
      <c r="D70" s="73" t="n">
        <v>26</v>
      </c>
      <c r="E70" s="74" t="n">
        <v>94797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831</v>
      </c>
      <c r="C71" s="76"/>
      <c r="D71" s="77" t="n">
        <v>-16</v>
      </c>
      <c r="E71" s="77" t="n">
        <v>42847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92</v>
      </c>
      <c r="C72" s="76"/>
      <c r="D72" s="77" t="n">
        <v>42</v>
      </c>
      <c r="E72" s="77" t="n">
        <v>51950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717</v>
      </c>
      <c r="C73" s="79"/>
      <c r="D73" s="77" t="n">
        <v>43</v>
      </c>
      <c r="E73" s="77" t="n">
        <v>42674</v>
      </c>
    </row>
    <row r="74" customFormat="false" ht="18" hidden="false" customHeight="false" outlineLevel="0" collapsed="false">
      <c r="A74" s="12"/>
      <c r="C74" s="6"/>
      <c r="D74" s="80"/>
      <c r="E74" s="80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6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8</v>
      </c>
      <c r="D4" s="17" t="n">
        <v>234</v>
      </c>
      <c r="E4" s="18" t="n">
        <v>412</v>
      </c>
      <c r="F4" s="19" t="n">
        <v>209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4</v>
      </c>
      <c r="D5" s="24" t="n">
        <v>291</v>
      </c>
      <c r="E5" s="24" t="n">
        <v>535</v>
      </c>
      <c r="F5" s="25" t="n">
        <v>245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1</v>
      </c>
      <c r="D6" s="24" t="n">
        <v>439</v>
      </c>
      <c r="E6" s="24" t="n">
        <v>790</v>
      </c>
      <c r="F6" s="27" t="n">
        <v>391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10</v>
      </c>
      <c r="D7" s="24" t="n">
        <v>345</v>
      </c>
      <c r="E7" s="24" t="n">
        <v>655</v>
      </c>
      <c r="F7" s="27" t="n">
        <v>273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95</v>
      </c>
      <c r="D8" s="24" t="n">
        <v>3642</v>
      </c>
      <c r="E8" s="24" t="n">
        <v>6837</v>
      </c>
      <c r="F8" s="27" t="n">
        <v>3273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95</v>
      </c>
      <c r="D9" s="24" t="n">
        <v>1079</v>
      </c>
      <c r="E9" s="24" t="n">
        <v>1974</v>
      </c>
      <c r="F9" s="27" t="n">
        <v>848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4</v>
      </c>
      <c r="D10" s="24" t="n">
        <v>779</v>
      </c>
      <c r="E10" s="24" t="n">
        <v>1443</v>
      </c>
      <c r="F10" s="27" t="n">
        <v>62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68</v>
      </c>
      <c r="D11" s="24" t="n">
        <v>1903</v>
      </c>
      <c r="E11" s="24" t="n">
        <v>3471</v>
      </c>
      <c r="F11" s="27" t="n">
        <v>1440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8</v>
      </c>
      <c r="D12" s="24" t="n">
        <v>1370</v>
      </c>
      <c r="E12" s="24" t="n">
        <v>2428</v>
      </c>
      <c r="F12" s="27" t="n">
        <v>1171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9</v>
      </c>
      <c r="D13" s="24" t="n">
        <v>1111</v>
      </c>
      <c r="E13" s="24" t="n">
        <v>2010</v>
      </c>
      <c r="F13" s="27" t="n">
        <v>976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5</v>
      </c>
      <c r="D14" s="24" t="n">
        <v>714</v>
      </c>
      <c r="E14" s="24" t="n">
        <v>1269</v>
      </c>
      <c r="F14" s="27" t="n">
        <v>631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72</v>
      </c>
      <c r="D15" s="24" t="n">
        <v>1126</v>
      </c>
      <c r="E15" s="24" t="n">
        <v>2098</v>
      </c>
      <c r="F15" s="27" t="n">
        <v>919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3</v>
      </c>
      <c r="D16" s="24" t="n">
        <v>2622</v>
      </c>
      <c r="E16" s="24" t="n">
        <v>4785</v>
      </c>
      <c r="F16" s="27" t="n">
        <v>2093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46</v>
      </c>
      <c r="D17" s="24" t="n">
        <v>857</v>
      </c>
      <c r="E17" s="24" t="n">
        <v>1503</v>
      </c>
      <c r="F17" s="27" t="n">
        <v>710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26</v>
      </c>
      <c r="D18" s="24" t="n">
        <v>1332</v>
      </c>
      <c r="E18" s="24" t="n">
        <v>2358</v>
      </c>
      <c r="F18" s="27" t="n">
        <v>1164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8</v>
      </c>
      <c r="D19" s="24" t="n">
        <v>483</v>
      </c>
      <c r="E19" s="24" t="n">
        <v>871</v>
      </c>
      <c r="F19" s="27" t="n">
        <v>450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93</v>
      </c>
      <c r="D20" s="24" t="n">
        <v>692</v>
      </c>
      <c r="E20" s="24" t="n">
        <v>1185</v>
      </c>
      <c r="F20" s="27" t="n">
        <v>559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9</v>
      </c>
      <c r="D21" s="24" t="n">
        <v>372</v>
      </c>
      <c r="E21" s="24" t="n">
        <v>661</v>
      </c>
      <c r="F21" s="27" t="n">
        <v>331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9</v>
      </c>
      <c r="D22" s="24" t="n">
        <v>356</v>
      </c>
      <c r="E22" s="24" t="n">
        <v>635</v>
      </c>
      <c r="F22" s="27" t="n">
        <v>287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63</v>
      </c>
      <c r="D23" s="24" t="n">
        <v>534</v>
      </c>
      <c r="E23" s="24" t="n">
        <v>997</v>
      </c>
      <c r="F23" s="27" t="n">
        <v>455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74</v>
      </c>
      <c r="D24" s="24" t="n">
        <v>1608</v>
      </c>
      <c r="E24" s="24" t="n">
        <v>2882</v>
      </c>
      <c r="F24" s="27" t="n">
        <v>1391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8</v>
      </c>
      <c r="D25" s="24" t="n">
        <v>315</v>
      </c>
      <c r="E25" s="24" t="n">
        <v>583</v>
      </c>
      <c r="F25" s="27" t="n">
        <v>306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70</v>
      </c>
      <c r="D26" s="24" t="n">
        <v>632</v>
      </c>
      <c r="E26" s="24" t="n">
        <v>1102</v>
      </c>
      <c r="F26" s="27" t="n">
        <v>599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1</v>
      </c>
      <c r="D27" s="24" t="n">
        <v>364</v>
      </c>
      <c r="E27" s="24" t="n">
        <v>595</v>
      </c>
      <c r="F27" s="27" t="n">
        <v>329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0</v>
      </c>
      <c r="D28" s="24" t="n">
        <v>378</v>
      </c>
      <c r="E28" s="24" t="n">
        <v>688</v>
      </c>
      <c r="F28" s="27" t="n">
        <v>352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62</v>
      </c>
      <c r="D29" s="24" t="n">
        <v>1092</v>
      </c>
      <c r="E29" s="24" t="n">
        <v>1954</v>
      </c>
      <c r="F29" s="27" t="n">
        <v>973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5</v>
      </c>
      <c r="D30" s="24" t="n">
        <v>935</v>
      </c>
      <c r="E30" s="24" t="n">
        <v>1690</v>
      </c>
      <c r="F30" s="27" t="n">
        <v>753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0</v>
      </c>
      <c r="D31" s="24" t="n">
        <v>640</v>
      </c>
      <c r="E31" s="24" t="n">
        <v>1160</v>
      </c>
      <c r="F31" s="27" t="n">
        <v>622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57</v>
      </c>
      <c r="D32" s="24" t="n">
        <v>514</v>
      </c>
      <c r="E32" s="24" t="n">
        <v>871</v>
      </c>
      <c r="F32" s="27" t="n">
        <v>466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7</v>
      </c>
      <c r="D33" s="24" t="n">
        <v>367</v>
      </c>
      <c r="E33" s="24" t="n">
        <v>644</v>
      </c>
      <c r="F33" s="27" t="n">
        <v>359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3</v>
      </c>
      <c r="D34" s="24" t="n">
        <v>351</v>
      </c>
      <c r="E34" s="24" t="n">
        <v>634</v>
      </c>
      <c r="F34" s="27" t="n">
        <v>290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72</v>
      </c>
      <c r="D35" s="24" t="n">
        <v>690</v>
      </c>
      <c r="E35" s="24" t="n">
        <v>1262</v>
      </c>
      <c r="F35" s="27" t="n">
        <v>604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9</v>
      </c>
      <c r="D36" s="24" t="n">
        <v>644</v>
      </c>
      <c r="E36" s="24" t="n">
        <v>1213</v>
      </c>
      <c r="F36" s="27" t="n">
        <v>545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5</v>
      </c>
      <c r="D37" s="24" t="n">
        <v>259</v>
      </c>
      <c r="E37" s="24" t="n">
        <v>494</v>
      </c>
      <c r="F37" s="27" t="n">
        <v>27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19</v>
      </c>
      <c r="D38" s="24" t="n">
        <v>1877</v>
      </c>
      <c r="E38" s="24" t="n">
        <v>3496</v>
      </c>
      <c r="F38" s="27" t="n">
        <v>1530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1</v>
      </c>
      <c r="D39" s="24" t="n">
        <v>340</v>
      </c>
      <c r="E39" s="24" t="n">
        <v>611</v>
      </c>
      <c r="F39" s="27" t="n">
        <v>309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0</v>
      </c>
      <c r="D40" s="24" t="n">
        <v>360</v>
      </c>
      <c r="E40" s="24" t="n">
        <v>630</v>
      </c>
      <c r="F40" s="27" t="n">
        <v>326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0</v>
      </c>
      <c r="D41" s="24" t="n">
        <v>459</v>
      </c>
      <c r="E41" s="24" t="n">
        <v>889</v>
      </c>
      <c r="F41" s="27" t="n">
        <v>404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6</v>
      </c>
      <c r="D42" s="24" t="n">
        <v>482</v>
      </c>
      <c r="E42" s="24" t="n">
        <v>878</v>
      </c>
      <c r="F42" s="27" t="n">
        <v>426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0</v>
      </c>
      <c r="D43" s="24" t="n">
        <v>545</v>
      </c>
      <c r="E43" s="24" t="n">
        <v>1035</v>
      </c>
      <c r="F43" s="27" t="n">
        <v>479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78</v>
      </c>
      <c r="D44" s="24" t="n">
        <v>330</v>
      </c>
      <c r="E44" s="24" t="n">
        <v>608</v>
      </c>
      <c r="F44" s="27" t="n">
        <v>305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28</v>
      </c>
      <c r="D45" s="24" t="n">
        <v>2093</v>
      </c>
      <c r="E45" s="24" t="n">
        <v>3921</v>
      </c>
      <c r="F45" s="27" t="n">
        <v>1797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47</v>
      </c>
      <c r="D46" s="24" t="n">
        <v>1326</v>
      </c>
      <c r="E46" s="24" t="n">
        <v>2473</v>
      </c>
      <c r="F46" s="27" t="n">
        <v>1105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77</v>
      </c>
      <c r="D47" s="24" t="n">
        <v>1111</v>
      </c>
      <c r="E47" s="24" t="n">
        <v>2088</v>
      </c>
      <c r="F47" s="27" t="n">
        <v>883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411</v>
      </c>
      <c r="D48" s="24" t="n">
        <v>1436</v>
      </c>
      <c r="E48" s="24" t="n">
        <v>2847</v>
      </c>
      <c r="F48" s="27" t="n">
        <v>135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9</v>
      </c>
      <c r="D49" s="24" t="n">
        <v>1070</v>
      </c>
      <c r="E49" s="24" t="n">
        <v>1959</v>
      </c>
      <c r="F49" s="27" t="n">
        <v>849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80</v>
      </c>
      <c r="D50" s="24" t="n">
        <v>1113</v>
      </c>
      <c r="E50" s="24" t="n">
        <v>2093</v>
      </c>
      <c r="F50" s="27" t="n">
        <v>1011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4</v>
      </c>
      <c r="D51" s="24" t="n">
        <v>600</v>
      </c>
      <c r="E51" s="24" t="n">
        <v>1074</v>
      </c>
      <c r="F51" s="27" t="n">
        <v>556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07</v>
      </c>
      <c r="D52" s="24" t="n">
        <v>821</v>
      </c>
      <c r="E52" s="24" t="n">
        <v>1528</v>
      </c>
      <c r="F52" s="27" t="n">
        <v>611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2</v>
      </c>
      <c r="D53" s="24" t="n">
        <v>697</v>
      </c>
      <c r="E53" s="24" t="n">
        <v>1289</v>
      </c>
      <c r="F53" s="27" t="n">
        <v>568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75</v>
      </c>
      <c r="D54" s="24" t="n">
        <v>2454</v>
      </c>
      <c r="E54" s="24" t="n">
        <v>4529</v>
      </c>
      <c r="F54" s="27" t="n">
        <v>2234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93</v>
      </c>
      <c r="D55" s="24" t="n">
        <v>1519</v>
      </c>
      <c r="E55" s="24" t="n">
        <v>2812</v>
      </c>
      <c r="F55" s="27" t="n">
        <v>1455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44</v>
      </c>
      <c r="D56" s="24" t="n">
        <v>877</v>
      </c>
      <c r="E56" s="24" t="n">
        <v>1621</v>
      </c>
      <c r="F56" s="27" t="n">
        <v>732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20</v>
      </c>
      <c r="D57" s="24" t="n">
        <v>596</v>
      </c>
      <c r="E57" s="24" t="n">
        <v>1116</v>
      </c>
      <c r="F57" s="27" t="n">
        <v>533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07</v>
      </c>
      <c r="D58" s="24" t="n">
        <v>1369</v>
      </c>
      <c r="E58" s="24" t="n">
        <v>2376</v>
      </c>
      <c r="F58" s="27" t="n">
        <v>1227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4</v>
      </c>
      <c r="D59" s="24" t="n">
        <v>709</v>
      </c>
      <c r="E59" s="24" t="n">
        <v>1233</v>
      </c>
      <c r="F59" s="27" t="n">
        <v>651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31</v>
      </c>
      <c r="D60" s="24" t="n">
        <v>545</v>
      </c>
      <c r="E60" s="24" t="n">
        <v>1076</v>
      </c>
      <c r="F60" s="27" t="n">
        <v>363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598</v>
      </c>
      <c r="D61" s="49" t="n">
        <v>594</v>
      </c>
      <c r="E61" s="49" t="n">
        <v>1192</v>
      </c>
      <c r="F61" s="50" t="n">
        <v>395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670</v>
      </c>
      <c r="D63" s="59" t="n">
        <f aca="false">SUM(D4:D61)</f>
        <v>52393</v>
      </c>
      <c r="E63" s="60" t="n">
        <f aca="false">SUM(E4:E61)</f>
        <v>96063</v>
      </c>
      <c r="F63" s="61" t="n">
        <f aca="false">SUM(F4:F61)</f>
        <v>45017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31</v>
      </c>
      <c r="D64" s="65" t="n">
        <v>826</v>
      </c>
      <c r="E64" s="65" t="n">
        <v>1657</v>
      </c>
      <c r="F64" s="66" t="n">
        <v>683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D67" s="70"/>
      <c r="E67" s="70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797</v>
      </c>
      <c r="C70" s="72"/>
      <c r="D70" s="73" t="n">
        <v>35</v>
      </c>
      <c r="E70" s="74" t="n">
        <v>94762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847</v>
      </c>
      <c r="C71" s="76"/>
      <c r="D71" s="77" t="n">
        <v>13</v>
      </c>
      <c r="E71" s="77" t="n">
        <v>42834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50</v>
      </c>
      <c r="C72" s="76"/>
      <c r="D72" s="77" t="n">
        <v>22</v>
      </c>
      <c r="E72" s="77" t="n">
        <v>51928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674</v>
      </c>
      <c r="C73" s="79"/>
      <c r="D73" s="77" t="n">
        <v>47</v>
      </c>
      <c r="E73" s="77" t="n">
        <v>42627</v>
      </c>
    </row>
    <row r="74" customFormat="false" ht="18" hidden="false" customHeight="false" outlineLevel="0" collapsed="false">
      <c r="A74" s="12"/>
      <c r="C74" s="6"/>
      <c r="D74" s="80"/>
      <c r="E74" s="80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6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2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7</v>
      </c>
      <c r="D4" s="17" t="n">
        <v>234</v>
      </c>
      <c r="E4" s="18" t="n">
        <v>411</v>
      </c>
      <c r="F4" s="19" t="n">
        <v>209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4</v>
      </c>
      <c r="D5" s="24" t="n">
        <v>294</v>
      </c>
      <c r="E5" s="24" t="n">
        <v>538</v>
      </c>
      <c r="F5" s="25" t="n">
        <v>245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2</v>
      </c>
      <c r="D6" s="24" t="n">
        <v>440</v>
      </c>
      <c r="E6" s="24" t="n">
        <v>792</v>
      </c>
      <c r="F6" s="27" t="n">
        <v>391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10</v>
      </c>
      <c r="D7" s="24" t="n">
        <v>348</v>
      </c>
      <c r="E7" s="24" t="n">
        <v>658</v>
      </c>
      <c r="F7" s="27" t="n">
        <v>275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99</v>
      </c>
      <c r="D8" s="24" t="n">
        <v>3650</v>
      </c>
      <c r="E8" s="24" t="n">
        <v>6849</v>
      </c>
      <c r="F8" s="27" t="n">
        <v>328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91</v>
      </c>
      <c r="D9" s="24" t="n">
        <v>1070</v>
      </c>
      <c r="E9" s="24" t="n">
        <v>1961</v>
      </c>
      <c r="F9" s="27" t="n">
        <v>845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7</v>
      </c>
      <c r="D10" s="24" t="n">
        <v>781</v>
      </c>
      <c r="E10" s="24" t="n">
        <v>1448</v>
      </c>
      <c r="F10" s="27" t="n">
        <v>62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0</v>
      </c>
      <c r="D11" s="24" t="n">
        <v>1907</v>
      </c>
      <c r="E11" s="24" t="n">
        <v>3477</v>
      </c>
      <c r="F11" s="27" t="n">
        <v>1442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7</v>
      </c>
      <c r="D12" s="24" t="n">
        <v>1377</v>
      </c>
      <c r="E12" s="24" t="n">
        <v>2444</v>
      </c>
      <c r="F12" s="27" t="n">
        <v>1181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5</v>
      </c>
      <c r="D13" s="24" t="n">
        <v>1109</v>
      </c>
      <c r="E13" s="24" t="n">
        <v>2004</v>
      </c>
      <c r="F13" s="27" t="n">
        <v>971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5</v>
      </c>
      <c r="D14" s="24" t="n">
        <v>714</v>
      </c>
      <c r="E14" s="24" t="n">
        <v>1269</v>
      </c>
      <c r="F14" s="27" t="n">
        <v>630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71</v>
      </c>
      <c r="D15" s="24" t="n">
        <v>1127</v>
      </c>
      <c r="E15" s="24" t="n">
        <v>2098</v>
      </c>
      <c r="F15" s="27" t="n">
        <v>921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56</v>
      </c>
      <c r="D16" s="24" t="n">
        <v>2615</v>
      </c>
      <c r="E16" s="24" t="n">
        <v>4771</v>
      </c>
      <c r="F16" s="27" t="n">
        <v>2088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46</v>
      </c>
      <c r="D17" s="24" t="n">
        <v>850</v>
      </c>
      <c r="E17" s="24" t="n">
        <v>1496</v>
      </c>
      <c r="F17" s="27" t="n">
        <v>705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24</v>
      </c>
      <c r="D18" s="24" t="n">
        <v>1328</v>
      </c>
      <c r="E18" s="24" t="n">
        <v>2352</v>
      </c>
      <c r="F18" s="27" t="n">
        <v>1165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8</v>
      </c>
      <c r="D19" s="24" t="n">
        <v>487</v>
      </c>
      <c r="E19" s="24" t="n">
        <v>875</v>
      </c>
      <c r="F19" s="27" t="n">
        <v>452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88</v>
      </c>
      <c r="D20" s="24" t="n">
        <v>690</v>
      </c>
      <c r="E20" s="24" t="n">
        <v>1178</v>
      </c>
      <c r="F20" s="27" t="n">
        <v>554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0</v>
      </c>
      <c r="D21" s="24" t="n">
        <v>373</v>
      </c>
      <c r="E21" s="24" t="n">
        <v>663</v>
      </c>
      <c r="F21" s="27" t="n">
        <v>332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8</v>
      </c>
      <c r="D22" s="24" t="n">
        <v>356</v>
      </c>
      <c r="E22" s="24" t="n">
        <v>634</v>
      </c>
      <c r="F22" s="27" t="n">
        <v>287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62</v>
      </c>
      <c r="D23" s="24" t="n">
        <v>533</v>
      </c>
      <c r="E23" s="24" t="n">
        <v>995</v>
      </c>
      <c r="F23" s="27" t="n">
        <v>453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85</v>
      </c>
      <c r="D24" s="24" t="n">
        <v>1606</v>
      </c>
      <c r="E24" s="24" t="n">
        <v>2891</v>
      </c>
      <c r="F24" s="27" t="n">
        <v>1394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2</v>
      </c>
      <c r="D25" s="24" t="n">
        <v>320</v>
      </c>
      <c r="E25" s="24" t="n">
        <v>592</v>
      </c>
      <c r="F25" s="27" t="n">
        <v>30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9</v>
      </c>
      <c r="D26" s="24" t="n">
        <v>630</v>
      </c>
      <c r="E26" s="24" t="n">
        <v>1099</v>
      </c>
      <c r="F26" s="27" t="n">
        <v>598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1</v>
      </c>
      <c r="D27" s="24" t="n">
        <v>365</v>
      </c>
      <c r="E27" s="24" t="n">
        <v>596</v>
      </c>
      <c r="F27" s="27" t="n">
        <v>330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8</v>
      </c>
      <c r="D28" s="24" t="n">
        <v>378</v>
      </c>
      <c r="E28" s="24" t="n">
        <v>686</v>
      </c>
      <c r="F28" s="27" t="n">
        <v>351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68</v>
      </c>
      <c r="D29" s="24" t="n">
        <v>1098</v>
      </c>
      <c r="E29" s="24" t="n">
        <v>1966</v>
      </c>
      <c r="F29" s="27" t="n">
        <v>979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2</v>
      </c>
      <c r="D30" s="24" t="n">
        <v>934</v>
      </c>
      <c r="E30" s="24" t="n">
        <v>1696</v>
      </c>
      <c r="F30" s="27" t="n">
        <v>757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2</v>
      </c>
      <c r="D31" s="24" t="n">
        <v>643</v>
      </c>
      <c r="E31" s="24" t="n">
        <v>1165</v>
      </c>
      <c r="F31" s="27" t="n">
        <v>622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55</v>
      </c>
      <c r="D32" s="24" t="n">
        <v>510</v>
      </c>
      <c r="E32" s="24" t="n">
        <v>865</v>
      </c>
      <c r="F32" s="27" t="n">
        <v>465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6</v>
      </c>
      <c r="D33" s="24" t="n">
        <v>368</v>
      </c>
      <c r="E33" s="24" t="n">
        <v>644</v>
      </c>
      <c r="F33" s="27" t="n">
        <v>359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4</v>
      </c>
      <c r="D34" s="24" t="n">
        <v>350</v>
      </c>
      <c r="E34" s="24" t="n">
        <v>634</v>
      </c>
      <c r="F34" s="27" t="n">
        <v>291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75</v>
      </c>
      <c r="D35" s="24" t="n">
        <v>692</v>
      </c>
      <c r="E35" s="24" t="n">
        <v>1267</v>
      </c>
      <c r="F35" s="27" t="n">
        <v>606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1</v>
      </c>
      <c r="D36" s="24" t="n">
        <v>636</v>
      </c>
      <c r="E36" s="24" t="n">
        <v>1197</v>
      </c>
      <c r="F36" s="27" t="n">
        <v>540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6</v>
      </c>
      <c r="D37" s="24" t="n">
        <v>255</v>
      </c>
      <c r="E37" s="24" t="n">
        <v>491</v>
      </c>
      <c r="F37" s="27" t="n">
        <v>270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3</v>
      </c>
      <c r="D38" s="24" t="n">
        <v>1875</v>
      </c>
      <c r="E38" s="24" t="n">
        <v>3498</v>
      </c>
      <c r="F38" s="27" t="n">
        <v>153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2</v>
      </c>
      <c r="D39" s="24" t="n">
        <v>339</v>
      </c>
      <c r="E39" s="24" t="n">
        <v>611</v>
      </c>
      <c r="F39" s="27" t="n">
        <v>308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0</v>
      </c>
      <c r="D40" s="24" t="n">
        <v>360</v>
      </c>
      <c r="E40" s="24" t="n">
        <v>630</v>
      </c>
      <c r="F40" s="27" t="n">
        <v>326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0</v>
      </c>
      <c r="D41" s="24" t="n">
        <v>461</v>
      </c>
      <c r="E41" s="24" t="n">
        <v>891</v>
      </c>
      <c r="F41" s="27" t="n">
        <v>40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8</v>
      </c>
      <c r="D42" s="24" t="n">
        <v>483</v>
      </c>
      <c r="E42" s="24" t="n">
        <v>881</v>
      </c>
      <c r="F42" s="27" t="n">
        <v>427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88</v>
      </c>
      <c r="D43" s="24" t="n">
        <v>543</v>
      </c>
      <c r="E43" s="24" t="n">
        <v>1031</v>
      </c>
      <c r="F43" s="27" t="n">
        <v>475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74</v>
      </c>
      <c r="D44" s="24" t="n">
        <v>328</v>
      </c>
      <c r="E44" s="24" t="n">
        <v>602</v>
      </c>
      <c r="F44" s="27" t="n">
        <v>303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21</v>
      </c>
      <c r="D45" s="24" t="n">
        <v>2096</v>
      </c>
      <c r="E45" s="24" t="n">
        <v>3917</v>
      </c>
      <c r="F45" s="27" t="n">
        <v>1796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51</v>
      </c>
      <c r="D46" s="24" t="n">
        <v>1325</v>
      </c>
      <c r="E46" s="24" t="n">
        <v>2476</v>
      </c>
      <c r="F46" s="27" t="n">
        <v>1105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71</v>
      </c>
      <c r="D47" s="24" t="n">
        <v>1109</v>
      </c>
      <c r="E47" s="24" t="n">
        <v>2080</v>
      </c>
      <c r="F47" s="27" t="n">
        <v>881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409</v>
      </c>
      <c r="D48" s="24" t="n">
        <v>1434</v>
      </c>
      <c r="E48" s="24" t="n">
        <v>2843</v>
      </c>
      <c r="F48" s="27" t="n">
        <v>135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7</v>
      </c>
      <c r="D49" s="24" t="n">
        <v>1073</v>
      </c>
      <c r="E49" s="24" t="n">
        <v>1960</v>
      </c>
      <c r="F49" s="27" t="n">
        <v>855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53</v>
      </c>
      <c r="D50" s="24" t="n">
        <v>1099</v>
      </c>
      <c r="E50" s="24" t="n">
        <v>2052</v>
      </c>
      <c r="F50" s="27" t="n">
        <v>967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5</v>
      </c>
      <c r="D51" s="24" t="n">
        <v>591</v>
      </c>
      <c r="E51" s="24" t="n">
        <v>1066</v>
      </c>
      <c r="F51" s="27" t="n">
        <v>544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10</v>
      </c>
      <c r="D52" s="24" t="n">
        <v>824</v>
      </c>
      <c r="E52" s="24" t="n">
        <v>1534</v>
      </c>
      <c r="F52" s="27" t="n">
        <v>613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7</v>
      </c>
      <c r="D53" s="24" t="n">
        <v>695</v>
      </c>
      <c r="E53" s="24" t="n">
        <v>1282</v>
      </c>
      <c r="F53" s="27" t="n">
        <v>565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73</v>
      </c>
      <c r="D54" s="24" t="n">
        <v>2450</v>
      </c>
      <c r="E54" s="24" t="n">
        <v>4523</v>
      </c>
      <c r="F54" s="27" t="n">
        <v>2228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312</v>
      </c>
      <c r="D55" s="24" t="n">
        <v>1529</v>
      </c>
      <c r="E55" s="24" t="n">
        <v>2841</v>
      </c>
      <c r="F55" s="27" t="n">
        <v>1464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8</v>
      </c>
      <c r="D56" s="24" t="n">
        <v>874</v>
      </c>
      <c r="E56" s="24" t="n">
        <v>1612</v>
      </c>
      <c r="F56" s="27" t="n">
        <v>726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24</v>
      </c>
      <c r="D57" s="24" t="n">
        <v>596</v>
      </c>
      <c r="E57" s="24" t="n">
        <v>1120</v>
      </c>
      <c r="F57" s="27" t="n">
        <v>532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08</v>
      </c>
      <c r="D58" s="24" t="n">
        <v>1371</v>
      </c>
      <c r="E58" s="24" t="n">
        <v>2379</v>
      </c>
      <c r="F58" s="27" t="n">
        <v>1231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4</v>
      </c>
      <c r="D59" s="24" t="n">
        <v>710</v>
      </c>
      <c r="E59" s="24" t="n">
        <v>1234</v>
      </c>
      <c r="F59" s="27" t="n">
        <v>652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32</v>
      </c>
      <c r="D60" s="24" t="n">
        <v>546</v>
      </c>
      <c r="E60" s="24" t="n">
        <v>1078</v>
      </c>
      <c r="F60" s="27" t="n">
        <v>364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593</v>
      </c>
      <c r="D61" s="49" t="n">
        <v>592</v>
      </c>
      <c r="E61" s="49" t="n">
        <v>1185</v>
      </c>
      <c r="F61" s="50" t="n">
        <v>396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657</v>
      </c>
      <c r="D63" s="59" t="n">
        <f aca="false">SUM(D4:D61)</f>
        <v>52371</v>
      </c>
      <c r="E63" s="60" t="n">
        <f aca="false">SUM(E4:E61)</f>
        <v>96028</v>
      </c>
      <c r="F63" s="61" t="n">
        <f aca="false">SUM(F4:F61)</f>
        <v>44970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32</v>
      </c>
      <c r="D64" s="65" t="n">
        <v>827</v>
      </c>
      <c r="E64" s="65" t="n">
        <v>1659</v>
      </c>
      <c r="F64" s="66" t="n">
        <v>686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D67" s="70"/>
      <c r="E67" s="70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762</v>
      </c>
      <c r="C70" s="72"/>
      <c r="D70" s="73" t="n">
        <v>540</v>
      </c>
      <c r="E70" s="74" t="n">
        <v>94222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834</v>
      </c>
      <c r="C71" s="76"/>
      <c r="D71" s="77" t="n">
        <v>391</v>
      </c>
      <c r="E71" s="77" t="n">
        <v>42443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28</v>
      </c>
      <c r="C72" s="76"/>
      <c r="D72" s="77" t="n">
        <v>149</v>
      </c>
      <c r="E72" s="77" t="n">
        <v>51779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627</v>
      </c>
      <c r="C73" s="79"/>
      <c r="D73" s="77" t="n">
        <v>539</v>
      </c>
      <c r="E73" s="77" t="n">
        <v>42088</v>
      </c>
    </row>
    <row r="74" customFormat="false" ht="18" hidden="false" customHeight="false" outlineLevel="0" collapsed="false">
      <c r="A74" s="12"/>
      <c r="C74" s="6"/>
      <c r="D74" s="80"/>
      <c r="E74" s="80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6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3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4</v>
      </c>
      <c r="D4" s="17" t="n">
        <v>232</v>
      </c>
      <c r="E4" s="18" t="n">
        <v>406</v>
      </c>
      <c r="F4" s="19" t="n">
        <v>208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4</v>
      </c>
      <c r="D5" s="24" t="n">
        <v>294</v>
      </c>
      <c r="E5" s="24" t="n">
        <v>538</v>
      </c>
      <c r="F5" s="25" t="n">
        <v>245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0</v>
      </c>
      <c r="D6" s="24" t="n">
        <v>437</v>
      </c>
      <c r="E6" s="24" t="n">
        <v>787</v>
      </c>
      <c r="F6" s="27" t="n">
        <v>388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10</v>
      </c>
      <c r="D7" s="24" t="n">
        <v>346</v>
      </c>
      <c r="E7" s="24" t="n">
        <v>656</v>
      </c>
      <c r="F7" s="27" t="n">
        <v>272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990</v>
      </c>
      <c r="D8" s="24" t="n">
        <v>3598</v>
      </c>
      <c r="E8" s="24" t="n">
        <v>6588</v>
      </c>
      <c r="F8" s="27" t="n">
        <v>3020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93</v>
      </c>
      <c r="D9" s="24" t="n">
        <v>1071</v>
      </c>
      <c r="E9" s="24" t="n">
        <v>1964</v>
      </c>
      <c r="F9" s="27" t="n">
        <v>845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6</v>
      </c>
      <c r="D10" s="24" t="n">
        <v>777</v>
      </c>
      <c r="E10" s="24" t="n">
        <v>1443</v>
      </c>
      <c r="F10" s="27" t="n">
        <v>624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67</v>
      </c>
      <c r="D11" s="24" t="n">
        <v>1907</v>
      </c>
      <c r="E11" s="24" t="n">
        <v>3474</v>
      </c>
      <c r="F11" s="27" t="n">
        <v>1441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3</v>
      </c>
      <c r="D12" s="24" t="n">
        <v>1374</v>
      </c>
      <c r="E12" s="24" t="n">
        <v>2437</v>
      </c>
      <c r="F12" s="27" t="n">
        <v>1173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902</v>
      </c>
      <c r="D13" s="24" t="n">
        <v>1112</v>
      </c>
      <c r="E13" s="24" t="n">
        <v>2014</v>
      </c>
      <c r="F13" s="27" t="n">
        <v>972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7</v>
      </c>
      <c r="D14" s="24" t="n">
        <v>718</v>
      </c>
      <c r="E14" s="24" t="n">
        <v>1275</v>
      </c>
      <c r="F14" s="27" t="n">
        <v>635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77</v>
      </c>
      <c r="D15" s="24" t="n">
        <v>1127</v>
      </c>
      <c r="E15" s="24" t="n">
        <v>2104</v>
      </c>
      <c r="F15" s="27" t="n">
        <v>921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56</v>
      </c>
      <c r="D16" s="24" t="n">
        <v>2618</v>
      </c>
      <c r="E16" s="24" t="n">
        <v>4774</v>
      </c>
      <c r="F16" s="27" t="n">
        <v>2086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41</v>
      </c>
      <c r="D17" s="24" t="n">
        <v>850</v>
      </c>
      <c r="E17" s="24" t="n">
        <v>1491</v>
      </c>
      <c r="F17" s="27" t="n">
        <v>706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23</v>
      </c>
      <c r="D18" s="24" t="n">
        <v>1330</v>
      </c>
      <c r="E18" s="24" t="n">
        <v>2353</v>
      </c>
      <c r="F18" s="27" t="n">
        <v>1166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5</v>
      </c>
      <c r="D19" s="24" t="n">
        <v>487</v>
      </c>
      <c r="E19" s="24" t="n">
        <v>872</v>
      </c>
      <c r="F19" s="27" t="n">
        <v>448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76</v>
      </c>
      <c r="D20" s="24" t="n">
        <v>684</v>
      </c>
      <c r="E20" s="24" t="n">
        <v>1160</v>
      </c>
      <c r="F20" s="27" t="n">
        <v>545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4</v>
      </c>
      <c r="D21" s="24" t="n">
        <v>368</v>
      </c>
      <c r="E21" s="24" t="n">
        <v>652</v>
      </c>
      <c r="F21" s="27" t="n">
        <v>326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6</v>
      </c>
      <c r="D22" s="24" t="n">
        <v>354</v>
      </c>
      <c r="E22" s="24" t="n">
        <v>630</v>
      </c>
      <c r="F22" s="27" t="n">
        <v>285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7</v>
      </c>
      <c r="D23" s="24" t="n">
        <v>536</v>
      </c>
      <c r="E23" s="24" t="n">
        <v>993</v>
      </c>
      <c r="F23" s="27" t="n">
        <v>452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91</v>
      </c>
      <c r="D24" s="24" t="n">
        <v>1610</v>
      </c>
      <c r="E24" s="24" t="n">
        <v>2901</v>
      </c>
      <c r="F24" s="27" t="n">
        <v>1398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3</v>
      </c>
      <c r="D25" s="24" t="n">
        <v>315</v>
      </c>
      <c r="E25" s="24" t="n">
        <v>588</v>
      </c>
      <c r="F25" s="27" t="n">
        <v>304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4</v>
      </c>
      <c r="D26" s="24" t="n">
        <v>624</v>
      </c>
      <c r="E26" s="24" t="n">
        <v>1088</v>
      </c>
      <c r="F26" s="27" t="n">
        <v>589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2</v>
      </c>
      <c r="D27" s="24" t="n">
        <v>297</v>
      </c>
      <c r="E27" s="24" t="n">
        <v>529</v>
      </c>
      <c r="F27" s="27" t="n">
        <v>263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8</v>
      </c>
      <c r="D28" s="24" t="n">
        <v>379</v>
      </c>
      <c r="E28" s="24" t="n">
        <v>687</v>
      </c>
      <c r="F28" s="27" t="n">
        <v>352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67</v>
      </c>
      <c r="D29" s="24" t="n">
        <v>1107</v>
      </c>
      <c r="E29" s="24" t="n">
        <v>1974</v>
      </c>
      <c r="F29" s="27" t="n">
        <v>985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5</v>
      </c>
      <c r="D30" s="24" t="n">
        <v>931</v>
      </c>
      <c r="E30" s="24" t="n">
        <v>1686</v>
      </c>
      <c r="F30" s="27" t="n">
        <v>754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6</v>
      </c>
      <c r="D31" s="24" t="n">
        <v>648</v>
      </c>
      <c r="E31" s="24" t="n">
        <v>1174</v>
      </c>
      <c r="F31" s="27" t="n">
        <v>622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54</v>
      </c>
      <c r="D32" s="24" t="n">
        <v>506</v>
      </c>
      <c r="E32" s="24" t="n">
        <v>860</v>
      </c>
      <c r="F32" s="27" t="n">
        <v>462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1</v>
      </c>
      <c r="D33" s="24" t="n">
        <v>369</v>
      </c>
      <c r="E33" s="24" t="n">
        <v>640</v>
      </c>
      <c r="F33" s="27" t="n">
        <v>357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4</v>
      </c>
      <c r="D34" s="24" t="n">
        <v>348</v>
      </c>
      <c r="E34" s="24" t="n">
        <v>632</v>
      </c>
      <c r="F34" s="27" t="n">
        <v>289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77</v>
      </c>
      <c r="D35" s="24" t="n">
        <v>692</v>
      </c>
      <c r="E35" s="24" t="n">
        <v>1269</v>
      </c>
      <c r="F35" s="27" t="n">
        <v>604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3</v>
      </c>
      <c r="D36" s="24" t="n">
        <v>639</v>
      </c>
      <c r="E36" s="24" t="n">
        <v>1202</v>
      </c>
      <c r="F36" s="27" t="n">
        <v>543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5</v>
      </c>
      <c r="D37" s="24" t="n">
        <v>256</v>
      </c>
      <c r="E37" s="24" t="n">
        <v>491</v>
      </c>
      <c r="F37" s="27" t="n">
        <v>269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2</v>
      </c>
      <c r="D38" s="24" t="n">
        <v>1875</v>
      </c>
      <c r="E38" s="24" t="n">
        <v>3497</v>
      </c>
      <c r="F38" s="27" t="n">
        <v>153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0</v>
      </c>
      <c r="D39" s="24" t="n">
        <v>339</v>
      </c>
      <c r="E39" s="24" t="n">
        <v>609</v>
      </c>
      <c r="F39" s="27" t="n">
        <v>305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9</v>
      </c>
      <c r="D40" s="24" t="n">
        <v>361</v>
      </c>
      <c r="E40" s="24" t="n">
        <v>630</v>
      </c>
      <c r="F40" s="27" t="n">
        <v>326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0</v>
      </c>
      <c r="D41" s="24" t="n">
        <v>463</v>
      </c>
      <c r="E41" s="24" t="n">
        <v>893</v>
      </c>
      <c r="F41" s="27" t="n">
        <v>40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6</v>
      </c>
      <c r="D42" s="24" t="n">
        <v>483</v>
      </c>
      <c r="E42" s="24" t="n">
        <v>879</v>
      </c>
      <c r="F42" s="27" t="n">
        <v>425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84</v>
      </c>
      <c r="D43" s="24" t="n">
        <v>544</v>
      </c>
      <c r="E43" s="24" t="n">
        <v>1028</v>
      </c>
      <c r="F43" s="27" t="n">
        <v>472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77</v>
      </c>
      <c r="D44" s="24" t="n">
        <v>329</v>
      </c>
      <c r="E44" s="24" t="n">
        <v>606</v>
      </c>
      <c r="F44" s="27" t="n">
        <v>307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15</v>
      </c>
      <c r="D45" s="24" t="n">
        <v>2087</v>
      </c>
      <c r="E45" s="24" t="n">
        <v>3902</v>
      </c>
      <c r="F45" s="27" t="n">
        <v>1787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52</v>
      </c>
      <c r="D46" s="24" t="n">
        <v>1323</v>
      </c>
      <c r="E46" s="24" t="n">
        <v>2475</v>
      </c>
      <c r="F46" s="27" t="n">
        <v>1103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70</v>
      </c>
      <c r="D47" s="24" t="n">
        <v>1117</v>
      </c>
      <c r="E47" s="24" t="n">
        <v>2087</v>
      </c>
      <c r="F47" s="27" t="n">
        <v>881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84</v>
      </c>
      <c r="D48" s="24" t="n">
        <v>1434</v>
      </c>
      <c r="E48" s="24" t="n">
        <v>2718</v>
      </c>
      <c r="F48" s="27" t="n">
        <v>122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6</v>
      </c>
      <c r="D49" s="24" t="n">
        <v>1065</v>
      </c>
      <c r="E49" s="24" t="n">
        <v>1951</v>
      </c>
      <c r="F49" s="27" t="n">
        <v>850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59</v>
      </c>
      <c r="D50" s="24" t="n">
        <v>1103</v>
      </c>
      <c r="E50" s="24" t="n">
        <v>2062</v>
      </c>
      <c r="F50" s="27" t="n">
        <v>979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4</v>
      </c>
      <c r="D51" s="24" t="n">
        <v>588</v>
      </c>
      <c r="E51" s="24" t="n">
        <v>1062</v>
      </c>
      <c r="F51" s="27" t="n">
        <v>538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14</v>
      </c>
      <c r="D52" s="24" t="n">
        <v>820</v>
      </c>
      <c r="E52" s="24" t="n">
        <v>1534</v>
      </c>
      <c r="F52" s="27" t="n">
        <v>613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9</v>
      </c>
      <c r="D53" s="24" t="n">
        <v>700</v>
      </c>
      <c r="E53" s="24" t="n">
        <v>1289</v>
      </c>
      <c r="F53" s="27" t="n">
        <v>566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67</v>
      </c>
      <c r="D54" s="24" t="n">
        <v>2449</v>
      </c>
      <c r="E54" s="24" t="n">
        <v>4516</v>
      </c>
      <c r="F54" s="27" t="n">
        <v>2218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319</v>
      </c>
      <c r="D55" s="24" t="n">
        <v>1537</v>
      </c>
      <c r="E55" s="24" t="n">
        <v>2856</v>
      </c>
      <c r="F55" s="27" t="n">
        <v>1468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5</v>
      </c>
      <c r="D56" s="24" t="n">
        <v>868</v>
      </c>
      <c r="E56" s="24" t="n">
        <v>1603</v>
      </c>
      <c r="F56" s="27" t="n">
        <v>722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21</v>
      </c>
      <c r="D57" s="24" t="n">
        <v>593</v>
      </c>
      <c r="E57" s="24" t="n">
        <v>1114</v>
      </c>
      <c r="F57" s="27" t="n">
        <v>530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12</v>
      </c>
      <c r="D58" s="24" t="n">
        <v>1369</v>
      </c>
      <c r="E58" s="24" t="n">
        <v>2381</v>
      </c>
      <c r="F58" s="27" t="n">
        <v>1231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0</v>
      </c>
      <c r="D59" s="24" t="n">
        <v>709</v>
      </c>
      <c r="E59" s="24" t="n">
        <v>1229</v>
      </c>
      <c r="F59" s="27" t="n">
        <v>649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28</v>
      </c>
      <c r="D60" s="24" t="n">
        <v>537</v>
      </c>
      <c r="E60" s="24" t="n">
        <v>1065</v>
      </c>
      <c r="F60" s="27" t="n">
        <v>360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582</v>
      </c>
      <c r="D61" s="49" t="n">
        <v>588</v>
      </c>
      <c r="E61" s="49" t="n">
        <v>1170</v>
      </c>
      <c r="F61" s="50" t="n">
        <v>392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266</v>
      </c>
      <c r="D63" s="59" t="n">
        <f aca="false">SUM(D4:D61)</f>
        <v>52222</v>
      </c>
      <c r="E63" s="60" t="n">
        <f aca="false">SUM(E4:E61)</f>
        <v>95488</v>
      </c>
      <c r="F63" s="61" t="n">
        <f aca="false">SUM(F4:F61)</f>
        <v>44431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19</v>
      </c>
      <c r="D64" s="65" t="n">
        <v>815</v>
      </c>
      <c r="E64" s="65" t="n">
        <v>1634</v>
      </c>
      <c r="F64" s="66" t="n">
        <v>661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69"/>
      <c r="K66" s="6"/>
    </row>
    <row r="67" customFormat="false" ht="17.25" hidden="false" customHeight="false" outlineLevel="0" collapsed="false">
      <c r="B67" s="6"/>
      <c r="D67" s="70"/>
      <c r="E67" s="70"/>
      <c r="I67" s="12"/>
      <c r="J67" s="69"/>
      <c r="K67" s="6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2"/>
      <c r="J68" s="69"/>
      <c r="K68" s="6"/>
    </row>
    <row r="69" customFormat="false" ht="18" hidden="false" customHeight="false" outlineLevel="0" collapsed="false">
      <c r="B69" s="3"/>
      <c r="D69" s="70"/>
      <c r="E69" s="70"/>
      <c r="I69" s="12"/>
      <c r="J69" s="69"/>
      <c r="K69" s="6"/>
    </row>
    <row r="70" customFormat="false" ht="18" hidden="false" customHeight="false" outlineLevel="0" collapsed="false">
      <c r="A70" s="71" t="s">
        <v>121</v>
      </c>
      <c r="B70" s="72" t="n">
        <f aca="false">D70+E70</f>
        <v>94222</v>
      </c>
      <c r="C70" s="72"/>
      <c r="D70" s="73" t="n">
        <v>-355</v>
      </c>
      <c r="E70" s="74" t="n">
        <v>94577</v>
      </c>
      <c r="H70" s="12"/>
      <c r="I70" s="20"/>
      <c r="J70" s="6"/>
    </row>
    <row r="71" customFormat="false" ht="17.25" hidden="false" customHeight="false" outlineLevel="0" collapsed="false">
      <c r="A71" s="75" t="s">
        <v>4</v>
      </c>
      <c r="B71" s="76" t="n">
        <f aca="false">D71+E71</f>
        <v>42443</v>
      </c>
      <c r="C71" s="76"/>
      <c r="D71" s="77" t="n">
        <v>-268</v>
      </c>
      <c r="E71" s="77" t="n">
        <v>42711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779</v>
      </c>
      <c r="C72" s="76"/>
      <c r="D72" s="77" t="n">
        <v>-87</v>
      </c>
      <c r="E72" s="77" t="n">
        <v>51866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088</v>
      </c>
      <c r="C73" s="79"/>
      <c r="D73" s="77" t="n">
        <v>-172</v>
      </c>
      <c r="E73" s="77" t="n">
        <v>42260</v>
      </c>
    </row>
    <row r="74" customFormat="false" ht="18" hidden="false" customHeight="false" outlineLevel="0" collapsed="false">
      <c r="A74" s="12"/>
      <c r="C74" s="6"/>
      <c r="D74" s="80"/>
      <c r="E74" s="80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下出水 萌(simoizu71979)</cp:lastModifiedBy>
  <cp:lastPrinted>2019-11-11T04:10:22Z</cp:lastPrinted>
  <dcterms:modified xsi:type="dcterms:W3CDTF">2019-12-05T05:45:38Z</dcterms:modified>
  <cp:revision>0</cp:revision>
  <dc:subject/>
  <dc:title/>
</cp:coreProperties>
</file>