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２－１人口" sheetId="1" state="visible" r:id="rId2"/>
  </sheets>
  <definedNames>
    <definedName function="false" hidden="false" localSheetId="0" name="_xlnm.Print_Area" vbProcedure="false">'０２－１人口'!$G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女</t>
  </si>
  <si>
    <t xml:space="preserve">男</t>
  </si>
  <si>
    <t xml:space="preserve">世帯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人口ピラミッド（令和２年国勢調査）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</t>
  </si>
  <si>
    <t xml:space="preserve">人</t>
  </si>
  <si>
    <t xml:space="preserve">（注） 年齢不詳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8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96655932623235"/>
          <c:y val="0.94757938573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6712905623"/>
          <c:y val="0.0760541384695471"/>
          <c:w val="0.863388654941788"/>
          <c:h val="0.868662155127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8:$A$4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</c:v>
                </c:pt>
              </c:strCache>
            </c:strRef>
          </c:cat>
          <c:val>
            <c:numRef>
              <c:f>'０２－１人口'!$B$28:$B$48</c:f>
              <c:numCache>
                <c:formatCode>General</c:formatCode>
                <c:ptCount val="21"/>
                <c:pt idx="0">
                  <c:v>1571</c:v>
                </c:pt>
                <c:pt idx="1">
                  <c:v>1934</c:v>
                </c:pt>
                <c:pt idx="2">
                  <c:v>2134</c:v>
                </c:pt>
                <c:pt idx="3">
                  <c:v>2107</c:v>
                </c:pt>
                <c:pt idx="4">
                  <c:v>1882</c:v>
                </c:pt>
                <c:pt idx="5">
                  <c:v>1623</c:v>
                </c:pt>
                <c:pt idx="6">
                  <c:v>1956</c:v>
                </c:pt>
                <c:pt idx="7">
                  <c:v>2615</c:v>
                </c:pt>
                <c:pt idx="8">
                  <c:v>3327</c:v>
                </c:pt>
                <c:pt idx="9">
                  <c:v>4495</c:v>
                </c:pt>
                <c:pt idx="10">
                  <c:v>4123</c:v>
                </c:pt>
                <c:pt idx="11">
                  <c:v>3632</c:v>
                </c:pt>
                <c:pt idx="12">
                  <c:v>3144</c:v>
                </c:pt>
                <c:pt idx="13">
                  <c:v>3244</c:v>
                </c:pt>
                <c:pt idx="14">
                  <c:v>3960</c:v>
                </c:pt>
                <c:pt idx="15">
                  <c:v>3167</c:v>
                </c:pt>
                <c:pt idx="16">
                  <c:v>2538</c:v>
                </c:pt>
                <c:pt idx="17">
                  <c:v>1933</c:v>
                </c:pt>
                <c:pt idx="18">
                  <c:v>1064</c:v>
                </c:pt>
                <c:pt idx="19">
                  <c:v>344</c:v>
                </c:pt>
                <c:pt idx="20">
                  <c:v>65</c:v>
                </c:pt>
              </c:numCache>
            </c:numRef>
          </c:val>
        </c:ser>
        <c:gapWidth val="0"/>
        <c:overlap val="0"/>
        <c:axId val="91236822"/>
        <c:axId val="12995684"/>
      </c:barChart>
      <c:catAx>
        <c:axId val="912368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773594253158286"/>
              <c:y val="0.35533576262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5684"/>
        <c:crossesAt val="0"/>
        <c:auto val="1"/>
        <c:lblAlgn val="ctr"/>
        <c:lblOffset val="100"/>
        <c:noMultiLvlLbl val="0"/>
      </c:catAx>
      <c:valAx>
        <c:axId val="12995684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6822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25572671402347"/>
          <c:y val="0.015864989570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685369941735"/>
          <c:y val="0.0792617407243537"/>
          <c:w val="0.982919626466598"/>
          <c:h val="0.867012198976045"/>
        </c:manualLayout>
      </c:layout>
      <c:lineChart>
        <c:grouping val="standard"/>
        <c:varyColors val="0"/>
        <c:ser>
          <c:idx val="0"/>
          <c:order val="0"/>
          <c:tx>
            <c:strRef>
              <c:f>'０２－１人口'!$B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  <c:pt idx="16">
                  <c:v>28年</c:v>
                </c:pt>
                <c:pt idx="17">
                  <c:v>29年</c:v>
                </c:pt>
                <c:pt idx="18">
                  <c:v>30年</c:v>
                </c:pt>
                <c:pt idx="19">
                  <c:v>令和元年</c:v>
                </c:pt>
                <c:pt idx="20">
                  <c:v>令和2年</c:v>
                </c:pt>
                <c:pt idx="21">
                  <c:v>令和3年</c:v>
                </c:pt>
                <c:pt idx="22">
                  <c:v>4年</c:v>
                </c:pt>
                <c:pt idx="23">
                  <c:v>5年</c:v>
                </c:pt>
                <c:pt idx="24">
                  <c:v>6年</c:v>
                </c:pt>
              </c:strCache>
            </c:strRef>
          </c:cat>
          <c:val>
            <c:numRef>
              <c:f>'０２－１人口'!$B$2:$B$26</c:f>
              <c:numCache>
                <c:formatCode>General</c:formatCode>
                <c:ptCount val="25"/>
                <c:pt idx="0">
                  <c:v>45129</c:v>
                </c:pt>
                <c:pt idx="1">
                  <c:v>45953</c:v>
                </c:pt>
                <c:pt idx="2">
                  <c:v>47338</c:v>
                </c:pt>
                <c:pt idx="3">
                  <c:v>48148</c:v>
                </c:pt>
                <c:pt idx="4">
                  <c:v>48649</c:v>
                </c:pt>
                <c:pt idx="5">
                  <c:v>49199</c:v>
                </c:pt>
                <c:pt idx="6">
                  <c:v>49764</c:v>
                </c:pt>
                <c:pt idx="7">
                  <c:v>50299</c:v>
                </c:pt>
                <c:pt idx="8">
                  <c:v>50706</c:v>
                </c:pt>
                <c:pt idx="9">
                  <c:v>50932</c:v>
                </c:pt>
                <c:pt idx="10">
                  <c:v>50853</c:v>
                </c:pt>
                <c:pt idx="11">
                  <c:v>51103</c:v>
                </c:pt>
                <c:pt idx="12">
                  <c:v>51545</c:v>
                </c:pt>
                <c:pt idx="13">
                  <c:v>51649</c:v>
                </c:pt>
                <c:pt idx="14">
                  <c:v>51893</c:v>
                </c:pt>
                <c:pt idx="15">
                  <c:v>52261</c:v>
                </c:pt>
                <c:pt idx="16">
                  <c:v>52042</c:v>
                </c:pt>
                <c:pt idx="17">
                  <c:v>52021</c:v>
                </c:pt>
                <c:pt idx="18">
                  <c:v>51977</c:v>
                </c:pt>
                <c:pt idx="19">
                  <c:v>51859</c:v>
                </c:pt>
                <c:pt idx="20">
                  <c:v>51914</c:v>
                </c:pt>
                <c:pt idx="21">
                  <c:v>51898</c:v>
                </c:pt>
                <c:pt idx="22">
                  <c:v>51921</c:v>
                </c:pt>
                <c:pt idx="23">
                  <c:v>51730</c:v>
                </c:pt>
                <c:pt idx="24">
                  <c:v>51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０２－１人口'!$C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  <c:pt idx="16">
                  <c:v>28年</c:v>
                </c:pt>
                <c:pt idx="17">
                  <c:v>29年</c:v>
                </c:pt>
                <c:pt idx="18">
                  <c:v>30年</c:v>
                </c:pt>
                <c:pt idx="19">
                  <c:v>令和元年</c:v>
                </c:pt>
                <c:pt idx="20">
                  <c:v>令和2年</c:v>
                </c:pt>
                <c:pt idx="21">
                  <c:v>令和3年</c:v>
                </c:pt>
                <c:pt idx="22">
                  <c:v>4年</c:v>
                </c:pt>
                <c:pt idx="23">
                  <c:v>5年</c:v>
                </c:pt>
                <c:pt idx="24">
                  <c:v>6年</c:v>
                </c:pt>
              </c:strCache>
            </c:strRef>
          </c:cat>
          <c:val>
            <c:numRef>
              <c:f>'０２－１人口'!$C$2:$C$26</c:f>
              <c:numCache>
                <c:formatCode>General</c:formatCode>
                <c:ptCount val="25"/>
                <c:pt idx="0">
                  <c:v>38705</c:v>
                </c:pt>
                <c:pt idx="1">
                  <c:v>39425</c:v>
                </c:pt>
                <c:pt idx="2">
                  <c:v>40452</c:v>
                </c:pt>
                <c:pt idx="3">
                  <c:v>41119</c:v>
                </c:pt>
                <c:pt idx="4">
                  <c:v>41369</c:v>
                </c:pt>
                <c:pt idx="5">
                  <c:v>41391</c:v>
                </c:pt>
                <c:pt idx="6">
                  <c:v>41791</c:v>
                </c:pt>
                <c:pt idx="7">
                  <c:v>42157</c:v>
                </c:pt>
                <c:pt idx="8">
                  <c:v>42330</c:v>
                </c:pt>
                <c:pt idx="9">
                  <c:v>42373</c:v>
                </c:pt>
                <c:pt idx="10">
                  <c:v>42385</c:v>
                </c:pt>
                <c:pt idx="11">
                  <c:v>42657</c:v>
                </c:pt>
                <c:pt idx="12">
                  <c:v>42813</c:v>
                </c:pt>
                <c:pt idx="13">
                  <c:v>42755</c:v>
                </c:pt>
                <c:pt idx="14">
                  <c:v>42749</c:v>
                </c:pt>
                <c:pt idx="15">
                  <c:v>43089</c:v>
                </c:pt>
                <c:pt idx="16">
                  <c:v>42883</c:v>
                </c:pt>
                <c:pt idx="17">
                  <c:v>42909</c:v>
                </c:pt>
                <c:pt idx="18">
                  <c:v>42774</c:v>
                </c:pt>
                <c:pt idx="19">
                  <c:v>42483</c:v>
                </c:pt>
                <c:pt idx="20">
                  <c:v>42008</c:v>
                </c:pt>
                <c:pt idx="21">
                  <c:v>41854</c:v>
                </c:pt>
                <c:pt idx="22">
                  <c:v>41893</c:v>
                </c:pt>
                <c:pt idx="23">
                  <c:v>41541</c:v>
                </c:pt>
                <c:pt idx="24">
                  <c:v>41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０２－１人口'!$D$1</c:f>
              <c:strCache>
                <c:ptCount val="1"/>
                <c:pt idx="0">
                  <c:v>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  <c:pt idx="16">
                  <c:v>28年</c:v>
                </c:pt>
                <c:pt idx="17">
                  <c:v>29年</c:v>
                </c:pt>
                <c:pt idx="18">
                  <c:v>30年</c:v>
                </c:pt>
                <c:pt idx="19">
                  <c:v>令和元年</c:v>
                </c:pt>
                <c:pt idx="20">
                  <c:v>令和2年</c:v>
                </c:pt>
                <c:pt idx="21">
                  <c:v>令和3年</c:v>
                </c:pt>
                <c:pt idx="22">
                  <c:v>4年</c:v>
                </c:pt>
                <c:pt idx="23">
                  <c:v>5年</c:v>
                </c:pt>
                <c:pt idx="24">
                  <c:v>6年</c:v>
                </c:pt>
              </c:strCache>
            </c:strRef>
          </c:cat>
          <c:val>
            <c:numRef>
              <c:f>'０２－１人口'!$D$2:$D$26</c:f>
              <c:numCache>
                <c:formatCode>General</c:formatCode>
                <c:ptCount val="25"/>
                <c:pt idx="0">
                  <c:v>34209</c:v>
                </c:pt>
                <c:pt idx="1">
                  <c:v>35092</c:v>
                </c:pt>
                <c:pt idx="2">
                  <c:v>36317</c:v>
                </c:pt>
                <c:pt idx="3">
                  <c:v>37340</c:v>
                </c:pt>
                <c:pt idx="4">
                  <c:v>37884</c:v>
                </c:pt>
                <c:pt idx="5">
                  <c:v>37970</c:v>
                </c:pt>
                <c:pt idx="6">
                  <c:v>38699</c:v>
                </c:pt>
                <c:pt idx="7">
                  <c:v>39266</c:v>
                </c:pt>
                <c:pt idx="8">
                  <c:v>39810</c:v>
                </c:pt>
                <c:pt idx="9">
                  <c:v>40034</c:v>
                </c:pt>
                <c:pt idx="10">
                  <c:v>39753</c:v>
                </c:pt>
                <c:pt idx="11">
                  <c:v>40219</c:v>
                </c:pt>
                <c:pt idx="12">
                  <c:v>40252</c:v>
                </c:pt>
                <c:pt idx="13">
                  <c:v>40604</c:v>
                </c:pt>
                <c:pt idx="14">
                  <c:v>40912</c:v>
                </c:pt>
                <c:pt idx="15">
                  <c:v>41881</c:v>
                </c:pt>
                <c:pt idx="16">
                  <c:v>41894</c:v>
                </c:pt>
                <c:pt idx="17">
                  <c:v>42182</c:v>
                </c:pt>
                <c:pt idx="18">
                  <c:v>42320</c:v>
                </c:pt>
                <c:pt idx="19">
                  <c:v>42343</c:v>
                </c:pt>
                <c:pt idx="20">
                  <c:v>42522</c:v>
                </c:pt>
                <c:pt idx="21">
                  <c:v>42601</c:v>
                </c:pt>
                <c:pt idx="22">
                  <c:v>42935</c:v>
                </c:pt>
                <c:pt idx="23">
                  <c:v>43017</c:v>
                </c:pt>
                <c:pt idx="24">
                  <c:v>42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０２－１人口'!$E$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  <c:pt idx="16">
                  <c:v>28年</c:v>
                </c:pt>
                <c:pt idx="17">
                  <c:v>29年</c:v>
                </c:pt>
                <c:pt idx="18">
                  <c:v>30年</c:v>
                </c:pt>
                <c:pt idx="19">
                  <c:v>令和元年</c:v>
                </c:pt>
                <c:pt idx="20">
                  <c:v>令和2年</c:v>
                </c:pt>
                <c:pt idx="21">
                  <c:v>令和3年</c:v>
                </c:pt>
                <c:pt idx="22">
                  <c:v>4年</c:v>
                </c:pt>
                <c:pt idx="23">
                  <c:v>5年</c:v>
                </c:pt>
                <c:pt idx="24">
                  <c:v>6年</c:v>
                </c:pt>
              </c:strCache>
            </c:strRef>
          </c:cat>
          <c:val>
            <c:numRef>
              <c:f>'０２－１人口'!$E$2:$E$26</c:f>
              <c:numCache>
                <c:formatCode>General</c:formatCode>
                <c:ptCount val="25"/>
                <c:pt idx="0">
                  <c:v>83834</c:v>
                </c:pt>
                <c:pt idx="1">
                  <c:v>85378</c:v>
                </c:pt>
                <c:pt idx="2">
                  <c:v>87790</c:v>
                </c:pt>
                <c:pt idx="3">
                  <c:v>89267</c:v>
                </c:pt>
                <c:pt idx="4">
                  <c:v>90018</c:v>
                </c:pt>
                <c:pt idx="5">
                  <c:v>90590</c:v>
                </c:pt>
                <c:pt idx="6">
                  <c:v>91555</c:v>
                </c:pt>
                <c:pt idx="7">
                  <c:v>92456</c:v>
                </c:pt>
                <c:pt idx="8">
                  <c:v>93036</c:v>
                </c:pt>
                <c:pt idx="9">
                  <c:v>93305</c:v>
                </c:pt>
                <c:pt idx="10">
                  <c:v>93238</c:v>
                </c:pt>
                <c:pt idx="11">
                  <c:v>93760</c:v>
                </c:pt>
                <c:pt idx="12">
                  <c:v>94358</c:v>
                </c:pt>
                <c:pt idx="13">
                  <c:v>94404</c:v>
                </c:pt>
                <c:pt idx="14">
                  <c:v>94642</c:v>
                </c:pt>
                <c:pt idx="15">
                  <c:v>95350</c:v>
                </c:pt>
                <c:pt idx="16">
                  <c:v>94925</c:v>
                </c:pt>
                <c:pt idx="17">
                  <c:v>94930</c:v>
                </c:pt>
                <c:pt idx="18">
                  <c:v>94751</c:v>
                </c:pt>
                <c:pt idx="19">
                  <c:v>94342</c:v>
                </c:pt>
                <c:pt idx="20">
                  <c:v>93922</c:v>
                </c:pt>
                <c:pt idx="21">
                  <c:v>93752</c:v>
                </c:pt>
                <c:pt idx="22">
                  <c:v>93814</c:v>
                </c:pt>
                <c:pt idx="23">
                  <c:v>93271</c:v>
                </c:pt>
                <c:pt idx="24">
                  <c:v>9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7026"/>
        <c:axId val="26694781"/>
      </c:lineChart>
      <c:catAx>
        <c:axId val="2964702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4781"/>
        <c:crossesAt val="0"/>
        <c:auto val="1"/>
        <c:lblAlgn val="ctr"/>
        <c:lblOffset val="100"/>
        <c:noMultiLvlLbl val="0"/>
      </c:catAx>
      <c:valAx>
        <c:axId val="266947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041024822412"/>
              <c:y val="0.0427280197206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7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95163221327"/>
          <c:y val="0.941343783578788"/>
          <c:w val="0.256245510415835"/>
          <c:h val="0.03792427785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503167564143174"/>
          <c:y val="0.920357198483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02470700032"/>
          <c:y val="0.0570583043455688"/>
          <c:w val="0.962226797592651"/>
          <c:h val="0.8628316286797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０２－１人口'!$D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C$28:$C$4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</c:v>
                </c:pt>
              </c:strCache>
            </c:strRef>
          </c:cat>
          <c:val>
            <c:numRef>
              <c:f>'０２－１人口'!$D$28:$D$48</c:f>
              <c:numCache>
                <c:formatCode>General</c:formatCode>
                <c:ptCount val="21"/>
                <c:pt idx="0">
                  <c:v>1597</c:v>
                </c:pt>
                <c:pt idx="1">
                  <c:v>1988</c:v>
                </c:pt>
                <c:pt idx="2">
                  <c:v>2231</c:v>
                </c:pt>
                <c:pt idx="3">
                  <c:v>2329</c:v>
                </c:pt>
                <c:pt idx="4">
                  <c:v>1708</c:v>
                </c:pt>
                <c:pt idx="5">
                  <c:v>1327</c:v>
                </c:pt>
                <c:pt idx="6">
                  <c:v>1512</c:v>
                </c:pt>
                <c:pt idx="7">
                  <c:v>2134</c:v>
                </c:pt>
                <c:pt idx="8">
                  <c:v>2611</c:v>
                </c:pt>
                <c:pt idx="9">
                  <c:v>3479</c:v>
                </c:pt>
                <c:pt idx="10">
                  <c:v>3409</c:v>
                </c:pt>
                <c:pt idx="11">
                  <c:v>2940</c:v>
                </c:pt>
                <c:pt idx="12">
                  <c:v>2636</c:v>
                </c:pt>
                <c:pt idx="13">
                  <c:v>2636</c:v>
                </c:pt>
                <c:pt idx="14">
                  <c:v>3170</c:v>
                </c:pt>
                <c:pt idx="15">
                  <c:v>2316</c:v>
                </c:pt>
                <c:pt idx="16">
                  <c:v>1606</c:v>
                </c:pt>
                <c:pt idx="17">
                  <c:v>1068</c:v>
                </c:pt>
                <c:pt idx="18">
                  <c:v>450</c:v>
                </c:pt>
                <c:pt idx="19">
                  <c:v>82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15980066"/>
        <c:axId val="73752418"/>
      </c:barChart>
      <c:catAx>
        <c:axId val="159800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2418"/>
        <c:auto val="1"/>
        <c:lblAlgn val="ctr"/>
        <c:lblOffset val="100"/>
        <c:noMultiLvlLbl val="0"/>
      </c:catAx>
      <c:valAx>
        <c:axId val="7375241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006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6</xdr:row>
      <xdr:rowOff>114480</xdr:rowOff>
    </xdr:from>
    <xdr:to>
      <xdr:col>13</xdr:col>
      <xdr:colOff>678240</xdr:colOff>
      <xdr:row>76</xdr:row>
      <xdr:rowOff>76320</xdr:rowOff>
    </xdr:to>
    <xdr:graphicFrame>
      <xdr:nvGraphicFramePr>
        <xdr:cNvPr id="0" name="グラフ 7"/>
        <xdr:cNvGraphicFramePr/>
      </xdr:nvGraphicFramePr>
      <xdr:xfrm>
        <a:off x="4197240" y="6286680"/>
        <a:ext cx="58129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0200</xdr:colOff>
      <xdr:row>0</xdr:row>
      <xdr:rowOff>66960</xdr:rowOff>
    </xdr:from>
    <xdr:to>
      <xdr:col>18</xdr:col>
      <xdr:colOff>678240</xdr:colOff>
      <xdr:row>33</xdr:row>
      <xdr:rowOff>104400</xdr:rowOff>
    </xdr:to>
    <xdr:graphicFrame>
      <xdr:nvGraphicFramePr>
        <xdr:cNvPr id="1" name="グラフ 2"/>
        <xdr:cNvGraphicFramePr/>
      </xdr:nvGraphicFramePr>
      <xdr:xfrm>
        <a:off x="4577400" y="66960"/>
        <a:ext cx="902052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68000</xdr:colOff>
      <xdr:row>37</xdr:row>
      <xdr:rowOff>114840</xdr:rowOff>
    </xdr:from>
    <xdr:to>
      <xdr:col>18</xdr:col>
      <xdr:colOff>708480</xdr:colOff>
      <xdr:row>77</xdr:row>
      <xdr:rowOff>95040</xdr:rowOff>
    </xdr:to>
    <xdr:graphicFrame>
      <xdr:nvGraphicFramePr>
        <xdr:cNvPr id="2" name="グラフ 5"/>
        <xdr:cNvGraphicFramePr/>
      </xdr:nvGraphicFramePr>
      <xdr:xfrm>
        <a:off x="9082440" y="6458400"/>
        <a:ext cx="4545720" cy="69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9.8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2" t="n">
        <v>45129</v>
      </c>
      <c r="C2" s="2" t="n">
        <v>38705</v>
      </c>
      <c r="D2" s="3" t="n">
        <v>34209</v>
      </c>
      <c r="E2" s="2" t="n">
        <v>83834</v>
      </c>
    </row>
    <row r="3" customFormat="false" ht="13.5" hidden="false" customHeight="false" outlineLevel="0" collapsed="false">
      <c r="A3" s="0" t="s">
        <v>5</v>
      </c>
      <c r="B3" s="2" t="n">
        <v>45953</v>
      </c>
      <c r="C3" s="2" t="n">
        <v>39425</v>
      </c>
      <c r="D3" s="3" t="n">
        <v>35092</v>
      </c>
      <c r="E3" s="2" t="n">
        <v>85378</v>
      </c>
    </row>
    <row r="4" customFormat="false" ht="13.5" hidden="false" customHeight="false" outlineLevel="0" collapsed="false">
      <c r="A4" s="0" t="s">
        <v>6</v>
      </c>
      <c r="B4" s="4" t="n">
        <v>47338</v>
      </c>
      <c r="C4" s="4" t="n">
        <v>40452</v>
      </c>
      <c r="D4" s="3" t="n">
        <v>36317</v>
      </c>
      <c r="E4" s="4" t="n">
        <v>87790</v>
      </c>
    </row>
    <row r="5" customFormat="false" ht="13.5" hidden="false" customHeight="false" outlineLevel="0" collapsed="false">
      <c r="A5" s="0" t="s">
        <v>7</v>
      </c>
      <c r="B5" s="5" t="n">
        <v>48148</v>
      </c>
      <c r="C5" s="5" t="n">
        <v>41119</v>
      </c>
      <c r="D5" s="6" t="n">
        <v>37340</v>
      </c>
      <c r="E5" s="7" t="n">
        <v>89267</v>
      </c>
    </row>
    <row r="6" customFormat="false" ht="13.5" hidden="false" customHeight="false" outlineLevel="0" collapsed="false">
      <c r="A6" s="0" t="s">
        <v>8</v>
      </c>
      <c r="B6" s="7" t="n">
        <v>48649</v>
      </c>
      <c r="C6" s="7" t="n">
        <v>41369</v>
      </c>
      <c r="D6" s="6" t="n">
        <v>37884</v>
      </c>
      <c r="E6" s="7" t="n">
        <v>90018</v>
      </c>
    </row>
    <row r="7" customFormat="false" ht="13.5" hidden="false" customHeight="false" outlineLevel="0" collapsed="false">
      <c r="A7" s="0" t="s">
        <v>9</v>
      </c>
      <c r="B7" s="7" t="n">
        <v>49199</v>
      </c>
      <c r="C7" s="7" t="n">
        <v>41391</v>
      </c>
      <c r="D7" s="6" t="n">
        <v>37970</v>
      </c>
      <c r="E7" s="7" t="n">
        <v>90590</v>
      </c>
    </row>
    <row r="8" customFormat="false" ht="13.5" hidden="false" customHeight="false" outlineLevel="0" collapsed="false">
      <c r="A8" s="0" t="s">
        <v>10</v>
      </c>
      <c r="B8" s="7" t="n">
        <v>49764</v>
      </c>
      <c r="C8" s="7" t="n">
        <v>41791</v>
      </c>
      <c r="D8" s="6" t="n">
        <v>38699</v>
      </c>
      <c r="E8" s="7" t="n">
        <v>91555</v>
      </c>
    </row>
    <row r="9" customFormat="false" ht="13.5" hidden="false" customHeight="false" outlineLevel="0" collapsed="false">
      <c r="A9" s="0" t="s">
        <v>11</v>
      </c>
      <c r="B9" s="5" t="n">
        <v>50299</v>
      </c>
      <c r="C9" s="5" t="n">
        <v>42157</v>
      </c>
      <c r="D9" s="8" t="n">
        <v>39266</v>
      </c>
      <c r="E9" s="9" t="n">
        <v>92456</v>
      </c>
    </row>
    <row r="10" customFormat="false" ht="13.5" hidden="false" customHeight="false" outlineLevel="0" collapsed="false">
      <c r="A10" s="0" t="s">
        <v>12</v>
      </c>
      <c r="B10" s="5" t="n">
        <v>50706</v>
      </c>
      <c r="C10" s="5" t="n">
        <v>42330</v>
      </c>
      <c r="D10" s="8" t="n">
        <v>39810</v>
      </c>
      <c r="E10" s="9" t="n">
        <v>93036</v>
      </c>
    </row>
    <row r="11" customFormat="false" ht="13.5" hidden="false" customHeight="false" outlineLevel="0" collapsed="false">
      <c r="A11" s="0" t="s">
        <v>13</v>
      </c>
      <c r="B11" s="5" t="n">
        <v>50932</v>
      </c>
      <c r="C11" s="10" t="n">
        <v>42373</v>
      </c>
      <c r="D11" s="9" t="n">
        <v>40034</v>
      </c>
      <c r="E11" s="9" t="n">
        <v>93305</v>
      </c>
    </row>
    <row r="12" customFormat="false" ht="13.5" hidden="false" customHeight="false" outlineLevel="0" collapsed="false">
      <c r="A12" s="0" t="s">
        <v>14</v>
      </c>
      <c r="B12" s="5" t="n">
        <v>50853</v>
      </c>
      <c r="C12" s="10" t="n">
        <v>42385</v>
      </c>
      <c r="D12" s="9" t="n">
        <v>39753</v>
      </c>
      <c r="E12" s="9" t="n">
        <v>93238</v>
      </c>
    </row>
    <row r="13" customFormat="false" ht="13.5" hidden="false" customHeight="false" outlineLevel="0" collapsed="false">
      <c r="A13" s="0" t="s">
        <v>15</v>
      </c>
      <c r="B13" s="5" t="n">
        <v>51103</v>
      </c>
      <c r="C13" s="10" t="n">
        <v>42657</v>
      </c>
      <c r="D13" s="9" t="n">
        <v>40219</v>
      </c>
      <c r="E13" s="9" t="n">
        <v>93760</v>
      </c>
    </row>
    <row r="14" customFormat="false" ht="13.5" hidden="false" customHeight="false" outlineLevel="0" collapsed="false">
      <c r="A14" s="0" t="s">
        <v>16</v>
      </c>
      <c r="B14" s="5" t="n">
        <v>51545</v>
      </c>
      <c r="C14" s="10" t="n">
        <v>42813</v>
      </c>
      <c r="D14" s="9" t="n">
        <v>40252</v>
      </c>
      <c r="E14" s="9" t="n">
        <v>94358</v>
      </c>
    </row>
    <row r="15" customFormat="false" ht="13.5" hidden="false" customHeight="false" outlineLevel="0" collapsed="false">
      <c r="A15" s="0" t="s">
        <v>17</v>
      </c>
      <c r="B15" s="5" t="n">
        <v>51649</v>
      </c>
      <c r="C15" s="10" t="n">
        <v>42755</v>
      </c>
      <c r="D15" s="9" t="n">
        <v>40604</v>
      </c>
      <c r="E15" s="9" t="n">
        <v>94404</v>
      </c>
    </row>
    <row r="16" customFormat="false" ht="13.5" hidden="false" customHeight="false" outlineLevel="0" collapsed="false">
      <c r="A16" s="0" t="s">
        <v>18</v>
      </c>
      <c r="B16" s="5" t="n">
        <v>51893</v>
      </c>
      <c r="C16" s="11" t="n">
        <v>42749</v>
      </c>
      <c r="D16" s="9" t="n">
        <v>40912</v>
      </c>
      <c r="E16" s="9" t="n">
        <v>94642</v>
      </c>
    </row>
    <row r="17" customFormat="false" ht="13.5" hidden="false" customHeight="false" outlineLevel="0" collapsed="false">
      <c r="A17" s="0" t="s">
        <v>19</v>
      </c>
      <c r="B17" s="5" t="n">
        <v>52261</v>
      </c>
      <c r="C17" s="11" t="n">
        <v>43089</v>
      </c>
      <c r="D17" s="9" t="n">
        <v>41881</v>
      </c>
      <c r="E17" s="9" t="n">
        <v>95350</v>
      </c>
    </row>
    <row r="18" customFormat="false" ht="13.5" hidden="false" customHeight="false" outlineLevel="0" collapsed="false">
      <c r="A18" s="0" t="s">
        <v>20</v>
      </c>
      <c r="B18" s="5" t="n">
        <v>52042</v>
      </c>
      <c r="C18" s="11" t="n">
        <v>42883</v>
      </c>
      <c r="D18" s="9" t="n">
        <v>41894</v>
      </c>
      <c r="E18" s="9" t="n">
        <v>94925</v>
      </c>
    </row>
    <row r="19" customFormat="false" ht="13.5" hidden="false" customHeight="false" outlineLevel="0" collapsed="false">
      <c r="A19" s="0" t="s">
        <v>21</v>
      </c>
      <c r="B19" s="5" t="n">
        <v>52021</v>
      </c>
      <c r="C19" s="11" t="n">
        <v>42909</v>
      </c>
      <c r="D19" s="9" t="n">
        <v>42182</v>
      </c>
      <c r="E19" s="9" t="n">
        <v>94930</v>
      </c>
    </row>
    <row r="20" customFormat="false" ht="13.5" hidden="false" customHeight="false" outlineLevel="0" collapsed="false">
      <c r="A20" s="0" t="s">
        <v>22</v>
      </c>
      <c r="B20" s="5" t="n">
        <v>51977</v>
      </c>
      <c r="C20" s="11" t="n">
        <v>42774</v>
      </c>
      <c r="D20" s="9" t="n">
        <v>42320</v>
      </c>
      <c r="E20" s="9" t="n">
        <v>94751</v>
      </c>
    </row>
    <row r="21" customFormat="false" ht="13.5" hidden="false" customHeight="false" outlineLevel="0" collapsed="false">
      <c r="A21" s="1" t="s">
        <v>23</v>
      </c>
      <c r="B21" s="5" t="n">
        <v>51859</v>
      </c>
      <c r="C21" s="11" t="n">
        <v>42483</v>
      </c>
      <c r="D21" s="9" t="n">
        <v>42343</v>
      </c>
      <c r="E21" s="9" t="n">
        <v>94342</v>
      </c>
    </row>
    <row r="22" customFormat="false" ht="13.5" hidden="false" customHeight="false" outlineLevel="0" collapsed="false">
      <c r="A22" s="1" t="s">
        <v>24</v>
      </c>
      <c r="B22" s="5" t="n">
        <v>51914</v>
      </c>
      <c r="C22" s="11" t="n">
        <v>42008</v>
      </c>
      <c r="D22" s="9" t="n">
        <v>42522</v>
      </c>
      <c r="E22" s="9" t="n">
        <v>93922</v>
      </c>
    </row>
    <row r="23" customFormat="false" ht="13.5" hidden="false" customHeight="false" outlineLevel="0" collapsed="false">
      <c r="A23" s="1" t="s">
        <v>25</v>
      </c>
      <c r="B23" s="5" t="n">
        <v>51898</v>
      </c>
      <c r="C23" s="11" t="n">
        <v>41854</v>
      </c>
      <c r="D23" s="9" t="n">
        <v>42601</v>
      </c>
      <c r="E23" s="9" t="n">
        <v>93752</v>
      </c>
    </row>
    <row r="24" customFormat="false" ht="13.5" hidden="false" customHeight="false" outlineLevel="0" collapsed="false">
      <c r="A24" s="0" t="s">
        <v>26</v>
      </c>
      <c r="B24" s="5" t="n">
        <v>51921</v>
      </c>
      <c r="C24" s="11" t="n">
        <v>41893</v>
      </c>
      <c r="D24" s="9" t="n">
        <v>42935</v>
      </c>
      <c r="E24" s="9" t="n">
        <v>93814</v>
      </c>
    </row>
    <row r="25" customFormat="false" ht="13.5" hidden="false" customHeight="false" outlineLevel="0" collapsed="false">
      <c r="A25" s="0" t="s">
        <v>27</v>
      </c>
      <c r="B25" s="5" t="n">
        <v>51730</v>
      </c>
      <c r="C25" s="11" t="n">
        <v>41541</v>
      </c>
      <c r="D25" s="9" t="n">
        <v>43017</v>
      </c>
      <c r="E25" s="9" t="n">
        <v>93271</v>
      </c>
    </row>
    <row r="26" customFormat="false" ht="13.5" hidden="false" customHeight="false" outlineLevel="0" collapsed="false">
      <c r="A26" s="0" t="s">
        <v>28</v>
      </c>
      <c r="B26" s="5" t="n">
        <v>51410</v>
      </c>
      <c r="C26" s="11" t="n">
        <v>41115</v>
      </c>
      <c r="D26" s="9" t="n">
        <v>42922</v>
      </c>
      <c r="E26" s="9" t="n">
        <v>92525</v>
      </c>
    </row>
    <row r="27" customFormat="false" ht="13.5" hidden="false" customHeight="false" outlineLevel="0" collapsed="false">
      <c r="B27" s="1" t="s">
        <v>0</v>
      </c>
      <c r="D27" s="1" t="s">
        <v>1</v>
      </c>
    </row>
    <row r="28" customFormat="false" ht="13.5" hidden="false" customHeight="false" outlineLevel="0" collapsed="false">
      <c r="A28" s="1" t="s">
        <v>29</v>
      </c>
      <c r="B28" s="12" t="n">
        <v>1571</v>
      </c>
      <c r="C28" s="1" t="s">
        <v>29</v>
      </c>
      <c r="D28" s="12" t="n">
        <v>1597</v>
      </c>
    </row>
    <row r="29" customFormat="false" ht="13.5" hidden="false" customHeight="false" outlineLevel="0" collapsed="false">
      <c r="A29" s="1" t="s">
        <v>30</v>
      </c>
      <c r="B29" s="12" t="n">
        <v>1934</v>
      </c>
      <c r="C29" s="1" t="s">
        <v>30</v>
      </c>
      <c r="D29" s="12" t="n">
        <v>1988</v>
      </c>
    </row>
    <row r="30" customFormat="false" ht="13.5" hidden="false" customHeight="false" outlineLevel="0" collapsed="false">
      <c r="A30" s="1" t="s">
        <v>31</v>
      </c>
      <c r="B30" s="12" t="n">
        <v>2134</v>
      </c>
      <c r="C30" s="1" t="s">
        <v>31</v>
      </c>
      <c r="D30" s="12" t="n">
        <v>2231</v>
      </c>
    </row>
    <row r="31" customFormat="false" ht="13.5" hidden="false" customHeight="false" outlineLevel="0" collapsed="false">
      <c r="A31" s="1" t="s">
        <v>32</v>
      </c>
      <c r="B31" s="12" t="n">
        <v>2107</v>
      </c>
      <c r="C31" s="1" t="s">
        <v>32</v>
      </c>
      <c r="D31" s="12" t="n">
        <v>2329</v>
      </c>
    </row>
    <row r="32" customFormat="false" ht="13.5" hidden="false" customHeight="false" outlineLevel="0" collapsed="false">
      <c r="A32" s="1" t="s">
        <v>33</v>
      </c>
      <c r="B32" s="12" t="n">
        <v>1882</v>
      </c>
      <c r="C32" s="1" t="s">
        <v>33</v>
      </c>
      <c r="D32" s="12" t="n">
        <v>1708</v>
      </c>
    </row>
    <row r="33" customFormat="false" ht="13.5" hidden="false" customHeight="false" outlineLevel="0" collapsed="false">
      <c r="A33" s="1" t="s">
        <v>34</v>
      </c>
      <c r="B33" s="12" t="n">
        <v>1623</v>
      </c>
      <c r="C33" s="1" t="s">
        <v>34</v>
      </c>
      <c r="D33" s="12" t="n">
        <v>1327</v>
      </c>
    </row>
    <row r="34" customFormat="false" ht="13.5" hidden="false" customHeight="false" outlineLevel="0" collapsed="false">
      <c r="A34" s="1" t="s">
        <v>35</v>
      </c>
      <c r="B34" s="12" t="n">
        <v>1956</v>
      </c>
      <c r="C34" s="1" t="s">
        <v>35</v>
      </c>
      <c r="D34" s="12" t="n">
        <v>1512</v>
      </c>
    </row>
    <row r="35" customFormat="false" ht="13.5" hidden="false" customHeight="false" outlineLevel="0" collapsed="false">
      <c r="A35" s="1" t="s">
        <v>36</v>
      </c>
      <c r="B35" s="12" t="n">
        <v>2615</v>
      </c>
      <c r="C35" s="1" t="s">
        <v>36</v>
      </c>
      <c r="D35" s="12" t="n">
        <v>2134</v>
      </c>
    </row>
    <row r="36" customFormat="false" ht="13.5" hidden="false" customHeight="false" outlineLevel="0" collapsed="false">
      <c r="A36" s="1" t="s">
        <v>37</v>
      </c>
      <c r="B36" s="12" t="n">
        <v>3327</v>
      </c>
      <c r="C36" s="1" t="s">
        <v>37</v>
      </c>
      <c r="D36" s="12" t="n">
        <v>2611</v>
      </c>
    </row>
    <row r="37" customFormat="false" ht="13.5" hidden="false" customHeight="false" outlineLevel="0" collapsed="false">
      <c r="A37" s="1" t="s">
        <v>38</v>
      </c>
      <c r="B37" s="12" t="n">
        <v>4495</v>
      </c>
      <c r="C37" s="1" t="s">
        <v>38</v>
      </c>
      <c r="D37" s="12" t="n">
        <v>3479</v>
      </c>
    </row>
    <row r="38" customFormat="false" ht="21" hidden="false" customHeight="false" outlineLevel="0" collapsed="false">
      <c r="A38" s="1" t="s">
        <v>39</v>
      </c>
      <c r="B38" s="12" t="n">
        <v>4123</v>
      </c>
      <c r="C38" s="1" t="s">
        <v>39</v>
      </c>
      <c r="D38" s="12" t="n">
        <v>3409</v>
      </c>
      <c r="K38" s="13" t="s">
        <v>40</v>
      </c>
    </row>
    <row r="39" customFormat="false" ht="13.5" hidden="false" customHeight="false" outlineLevel="0" collapsed="false">
      <c r="A39" s="1" t="s">
        <v>41</v>
      </c>
      <c r="B39" s="12" t="n">
        <v>3632</v>
      </c>
      <c r="C39" s="1" t="s">
        <v>41</v>
      </c>
      <c r="D39" s="12" t="n">
        <v>2940</v>
      </c>
    </row>
    <row r="40" customFormat="false" ht="13.5" hidden="false" customHeight="false" outlineLevel="0" collapsed="false">
      <c r="A40" s="1" t="s">
        <v>42</v>
      </c>
      <c r="B40" s="12" t="n">
        <v>3144</v>
      </c>
      <c r="C40" s="1" t="s">
        <v>42</v>
      </c>
      <c r="D40" s="12" t="n">
        <v>2636</v>
      </c>
    </row>
    <row r="41" customFormat="false" ht="13.5" hidden="false" customHeight="false" outlineLevel="0" collapsed="false">
      <c r="A41" s="1" t="s">
        <v>43</v>
      </c>
      <c r="B41" s="12" t="n">
        <v>3244</v>
      </c>
      <c r="C41" s="1" t="s">
        <v>43</v>
      </c>
      <c r="D41" s="12" t="n">
        <v>2636</v>
      </c>
    </row>
    <row r="42" customFormat="false" ht="13.5" hidden="false" customHeight="false" outlineLevel="0" collapsed="false">
      <c r="A42" s="1" t="s">
        <v>44</v>
      </c>
      <c r="B42" s="12" t="n">
        <v>3960</v>
      </c>
      <c r="C42" s="1" t="s">
        <v>44</v>
      </c>
      <c r="D42" s="12" t="n">
        <v>3170</v>
      </c>
    </row>
    <row r="43" customFormat="false" ht="13.5" hidden="false" customHeight="false" outlineLevel="0" collapsed="false">
      <c r="A43" s="1" t="s">
        <v>45</v>
      </c>
      <c r="B43" s="12" t="n">
        <v>3167</v>
      </c>
      <c r="C43" s="1" t="s">
        <v>45</v>
      </c>
      <c r="D43" s="12" t="n">
        <v>2316</v>
      </c>
    </row>
    <row r="44" customFormat="false" ht="13.5" hidden="false" customHeight="false" outlineLevel="0" collapsed="false">
      <c r="A44" s="1" t="s">
        <v>46</v>
      </c>
      <c r="B44" s="12" t="n">
        <v>2538</v>
      </c>
      <c r="C44" s="1" t="s">
        <v>46</v>
      </c>
      <c r="D44" s="12" t="n">
        <v>1606</v>
      </c>
    </row>
    <row r="45" customFormat="false" ht="13.5" hidden="false" customHeight="false" outlineLevel="0" collapsed="false">
      <c r="A45" s="1" t="s">
        <v>47</v>
      </c>
      <c r="B45" s="12" t="n">
        <v>1933</v>
      </c>
      <c r="C45" s="1" t="s">
        <v>47</v>
      </c>
      <c r="D45" s="12" t="n">
        <v>1068</v>
      </c>
    </row>
    <row r="46" customFormat="false" ht="13.5" hidden="false" customHeight="false" outlineLevel="0" collapsed="false">
      <c r="A46" s="1" t="s">
        <v>48</v>
      </c>
      <c r="B46" s="12" t="n">
        <v>1064</v>
      </c>
      <c r="C46" s="1" t="s">
        <v>48</v>
      </c>
      <c r="D46" s="12" t="n">
        <v>450</v>
      </c>
    </row>
    <row r="47" customFormat="false" ht="13.5" hidden="false" customHeight="false" outlineLevel="0" collapsed="false">
      <c r="A47" s="1" t="s">
        <v>49</v>
      </c>
      <c r="B47" s="12" t="n">
        <v>344</v>
      </c>
      <c r="C47" s="1" t="s">
        <v>49</v>
      </c>
      <c r="D47" s="12" t="n">
        <v>82</v>
      </c>
    </row>
    <row r="48" customFormat="false" ht="13.5" hidden="false" customHeight="false" outlineLevel="0" collapsed="false">
      <c r="A48" s="1" t="s">
        <v>50</v>
      </c>
      <c r="B48" s="12" t="n">
        <v>65</v>
      </c>
      <c r="C48" s="1" t="s">
        <v>50</v>
      </c>
      <c r="D48" s="12" t="n">
        <v>11</v>
      </c>
    </row>
    <row r="75" customFormat="false" ht="13.5" hidden="false" customHeight="false" outlineLevel="0" collapsed="false">
      <c r="G75" s="14" t="s">
        <v>51</v>
      </c>
      <c r="S75" s="14" t="s">
        <v>51</v>
      </c>
    </row>
    <row r="76" customFormat="false" ht="13.5" hidden="false" customHeight="false" outlineLevel="0" collapsed="false">
      <c r="H76" s="15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2:04:01Z</dcterms:created>
  <dc:creator/>
  <dc:description/>
  <dc:language>en-US</dc:language>
  <cp:lastModifiedBy>ashiya</cp:lastModifiedBy>
  <cp:lastPrinted>2024-05-20T05:09:54Z</cp:lastPrinted>
  <dcterms:modified xsi:type="dcterms:W3CDTF">2025-01-30T05:40:52Z</dcterms:modified>
  <cp:revision>0</cp:revision>
  <dc:subject/>
  <dc:title/>
</cp:coreProperties>
</file>