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１２月１日" sheetId="1" state="visible" r:id="rId2"/>
    <sheet name="１１月１日" sheetId="2" state="visible" r:id="rId3"/>
    <sheet name="１０月１日" sheetId="3" state="visible" r:id="rId4"/>
    <sheet name="９月１日" sheetId="4" state="visible" r:id="rId5"/>
    <sheet name="８月１日" sheetId="5" state="visible" r:id="rId6"/>
    <sheet name="７月１日" sheetId="6" state="visible" r:id="rId7"/>
    <sheet name="６月１日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１０月１日!$A$1:$G$77</definedName>
    <definedName function="false" hidden="false" localSheetId="1" name="_xlnm.Print_Area" vbProcedure="false">１１月１日!$A$1:$G$78</definedName>
    <definedName function="false" hidden="false" localSheetId="0" name="_xlnm.Print_Area" vbProcedure="false">１２月１日!$A$1:$G$78</definedName>
    <definedName function="false" hidden="false" localSheetId="11" name="_xlnm.Print_Area" vbProcedure="false">１月１日!$A$1:$G$77</definedName>
    <definedName function="false" hidden="false" localSheetId="10" name="_xlnm.Print_Area" vbProcedure="false">２月１日!$A$1:$G$77</definedName>
    <definedName function="false" hidden="false" localSheetId="9" name="_xlnm.Print_Area" vbProcedure="false">３月１日!$A$1:$G$77</definedName>
    <definedName function="false" hidden="false" localSheetId="8" name="_xlnm.Print_Area" vbProcedure="false">４月１日!$A$1:$G$77</definedName>
    <definedName function="false" hidden="false" localSheetId="7" name="_xlnm.Print_Area" vbProcedure="false">５月１日!$A$1:$G$77</definedName>
    <definedName function="false" hidden="false" localSheetId="6" name="_xlnm.Print_Area" vbProcedure="false">６月１日!$A$1:$G$77</definedName>
    <definedName function="false" hidden="false" localSheetId="5" name="_xlnm.Print_Area" vbProcedure="false">７月１日!$A$1:$G$77</definedName>
    <definedName function="false" hidden="false" localSheetId="4" name="_xlnm.Print_Area" vbProcedure="false">８月１日!$A$1:$G$77</definedName>
    <definedName function="false" hidden="false" localSheetId="3" name="_xlnm.Print_Area" vbProcedure="false">９月１日!$A$1:$G$77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39">
  <si>
    <t xml:space="preserve">町別人口及び世帯数（住民基本台帳人口）</t>
  </si>
  <si>
    <t xml:space="preserve">令和２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t xml:space="preserve">推　計　人　口（差替え後）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R2.10.1)</t>
    </r>
    <r>
      <rPr>
        <sz val="14"/>
        <rFont val="Noto Sans"/>
        <family val="2"/>
      </rPr>
      <t xml:space="preserve">の結果を基礎とし，</t>
    </r>
  </si>
  <si>
    <t xml:space="preserve">  その後毎月住民基本台帳法に基づく当該月間の移動数の報告を</t>
  </si>
  <si>
    <t xml:space="preserve">  受け，集計したものである。</t>
  </si>
  <si>
    <t xml:space="preserve">令和２年１１月１日現在</t>
  </si>
  <si>
    <t xml:space="preserve">令和２年１０月１日現在</t>
  </si>
  <si>
    <t xml:space="preserve">令和２年９月１日現在</t>
  </si>
  <si>
    <t xml:space="preserve">推　計　人　口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H.27.10.1)</t>
    </r>
    <r>
      <rPr>
        <sz val="14"/>
        <rFont val="Noto Sans"/>
        <family val="2"/>
      </rPr>
      <t xml:space="preserve">の結果を基礎とし，</t>
    </r>
  </si>
  <si>
    <t xml:space="preserve">令和２年８月１日現在</t>
  </si>
  <si>
    <t xml:space="preserve">令和２年７月１日現在</t>
  </si>
  <si>
    <t xml:space="preserve">令和２年６月１日現在</t>
  </si>
  <si>
    <t xml:space="preserve">令和２年５月１日現在</t>
  </si>
  <si>
    <t xml:space="preserve">令和２年４月１日現在</t>
  </si>
  <si>
    <t xml:space="preserve">令和２年３月１日現在</t>
  </si>
  <si>
    <t xml:space="preserve">令和２年２月１日現在</t>
  </si>
  <si>
    <t xml:space="preserve">令和２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96969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1</v>
      </c>
      <c r="D4" s="17" t="n">
        <v>235</v>
      </c>
      <c r="E4" s="18" t="n">
        <v>416</v>
      </c>
      <c r="F4" s="19" t="n">
        <v>212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9</v>
      </c>
      <c r="D5" s="24" t="n">
        <v>295</v>
      </c>
      <c r="E5" s="24" t="n">
        <v>534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8</v>
      </c>
      <c r="D6" s="24" t="n">
        <v>434</v>
      </c>
      <c r="E6" s="24" t="n">
        <v>782</v>
      </c>
      <c r="F6" s="27" t="n">
        <v>38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2</v>
      </c>
      <c r="D7" s="24" t="n">
        <v>343</v>
      </c>
      <c r="E7" s="24" t="n">
        <v>645</v>
      </c>
      <c r="F7" s="27" t="n">
        <v>264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37</v>
      </c>
      <c r="D8" s="24" t="n">
        <v>3614</v>
      </c>
      <c r="E8" s="24" t="n">
        <v>6651</v>
      </c>
      <c r="F8" s="27" t="n">
        <v>3150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8</v>
      </c>
      <c r="D9" s="24" t="n">
        <v>1058</v>
      </c>
      <c r="E9" s="24" t="n">
        <v>1936</v>
      </c>
      <c r="F9" s="27" t="n">
        <v>843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52</v>
      </c>
      <c r="D10" s="24" t="n">
        <v>772</v>
      </c>
      <c r="E10" s="24" t="n">
        <v>1424</v>
      </c>
      <c r="F10" s="27" t="n">
        <v>627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83</v>
      </c>
      <c r="D11" s="24" t="n">
        <v>1914</v>
      </c>
      <c r="E11" s="24" t="n">
        <v>3497</v>
      </c>
      <c r="F11" s="27" t="n">
        <v>1457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6</v>
      </c>
      <c r="D12" s="24" t="n">
        <v>1375</v>
      </c>
      <c r="E12" s="24" t="n">
        <v>2431</v>
      </c>
      <c r="F12" s="27" t="n">
        <v>1183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8</v>
      </c>
      <c r="D13" s="24" t="n">
        <v>1118</v>
      </c>
      <c r="E13" s="24" t="n">
        <v>2006</v>
      </c>
      <c r="F13" s="27" t="n">
        <v>987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4</v>
      </c>
      <c r="D14" s="24" t="n">
        <v>714</v>
      </c>
      <c r="E14" s="24" t="n">
        <v>1268</v>
      </c>
      <c r="F14" s="27" t="n">
        <v>636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92</v>
      </c>
      <c r="D15" s="24" t="n">
        <v>1142</v>
      </c>
      <c r="E15" s="24" t="n">
        <v>2134</v>
      </c>
      <c r="F15" s="27" t="n">
        <v>955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8</v>
      </c>
      <c r="D16" s="24" t="n">
        <v>2631</v>
      </c>
      <c r="E16" s="24" t="n">
        <v>4799</v>
      </c>
      <c r="F16" s="27" t="n">
        <v>2115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5</v>
      </c>
      <c r="D17" s="24" t="n">
        <v>832</v>
      </c>
      <c r="E17" s="24" t="n">
        <v>1457</v>
      </c>
      <c r="F17" s="27" t="n">
        <v>715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4</v>
      </c>
      <c r="D18" s="24" t="n">
        <v>1333</v>
      </c>
      <c r="E18" s="24" t="n">
        <v>2347</v>
      </c>
      <c r="F18" s="27" t="n">
        <v>1172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3</v>
      </c>
      <c r="D19" s="24" t="n">
        <v>475</v>
      </c>
      <c r="E19" s="24" t="n">
        <v>858</v>
      </c>
      <c r="F19" s="27" t="n">
        <v>442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03</v>
      </c>
      <c r="D20" s="24" t="n">
        <v>698</v>
      </c>
      <c r="E20" s="24" t="n">
        <v>1201</v>
      </c>
      <c r="F20" s="27" t="n">
        <v>563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7</v>
      </c>
      <c r="D21" s="24" t="n">
        <v>377</v>
      </c>
      <c r="E21" s="24" t="n">
        <v>664</v>
      </c>
      <c r="F21" s="27" t="n">
        <v>325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5</v>
      </c>
      <c r="D22" s="24" t="n">
        <v>345</v>
      </c>
      <c r="E22" s="24" t="n">
        <v>630</v>
      </c>
      <c r="F22" s="27" t="n">
        <v>285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2</v>
      </c>
      <c r="D23" s="24" t="n">
        <v>530</v>
      </c>
      <c r="E23" s="24" t="n">
        <v>982</v>
      </c>
      <c r="F23" s="27" t="n">
        <v>458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7</v>
      </c>
      <c r="D24" s="24" t="n">
        <v>1626</v>
      </c>
      <c r="E24" s="24" t="n">
        <v>2893</v>
      </c>
      <c r="F24" s="27" t="n">
        <v>1410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9</v>
      </c>
      <c r="D25" s="24" t="n">
        <v>338</v>
      </c>
      <c r="E25" s="24" t="n">
        <v>607</v>
      </c>
      <c r="F25" s="27" t="n">
        <v>33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8</v>
      </c>
      <c r="D26" s="24" t="n">
        <v>621</v>
      </c>
      <c r="E26" s="24" t="n">
        <v>1079</v>
      </c>
      <c r="F26" s="27" t="n">
        <v>585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9</v>
      </c>
      <c r="D27" s="24" t="n">
        <v>295</v>
      </c>
      <c r="E27" s="24" t="n">
        <v>524</v>
      </c>
      <c r="F27" s="27" t="n">
        <v>253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3</v>
      </c>
      <c r="D28" s="24" t="n">
        <v>363</v>
      </c>
      <c r="E28" s="24" t="n">
        <v>676</v>
      </c>
      <c r="F28" s="27" t="n">
        <v>3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9</v>
      </c>
      <c r="D29" s="24" t="n">
        <v>1091</v>
      </c>
      <c r="E29" s="24" t="n">
        <v>1950</v>
      </c>
      <c r="F29" s="27" t="n">
        <v>987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5</v>
      </c>
      <c r="D30" s="24" t="n">
        <v>942</v>
      </c>
      <c r="E30" s="24" t="n">
        <v>1697</v>
      </c>
      <c r="F30" s="27" t="n">
        <v>757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13</v>
      </c>
      <c r="D31" s="24" t="n">
        <v>654</v>
      </c>
      <c r="E31" s="24" t="n">
        <v>1167</v>
      </c>
      <c r="F31" s="27" t="n">
        <v>636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9</v>
      </c>
      <c r="D32" s="24" t="n">
        <v>523</v>
      </c>
      <c r="E32" s="24" t="n">
        <v>892</v>
      </c>
      <c r="F32" s="27" t="n">
        <v>476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6</v>
      </c>
      <c r="D33" s="24" t="n">
        <v>366</v>
      </c>
      <c r="E33" s="24" t="n">
        <v>642</v>
      </c>
      <c r="F33" s="27" t="n">
        <v>367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4</v>
      </c>
      <c r="D34" s="24" t="n">
        <v>348</v>
      </c>
      <c r="E34" s="24" t="n">
        <v>632</v>
      </c>
      <c r="F34" s="27" t="n">
        <v>301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0</v>
      </c>
      <c r="D35" s="24" t="n">
        <v>679</v>
      </c>
      <c r="E35" s="24" t="n">
        <v>1259</v>
      </c>
      <c r="F35" s="27" t="n">
        <v>610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1</v>
      </c>
      <c r="D36" s="24" t="n">
        <v>653</v>
      </c>
      <c r="E36" s="24" t="n">
        <v>1214</v>
      </c>
      <c r="F36" s="27" t="n">
        <v>54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6</v>
      </c>
      <c r="D37" s="24" t="n">
        <v>245</v>
      </c>
      <c r="E37" s="24" t="n">
        <v>471</v>
      </c>
      <c r="F37" s="27" t="n">
        <v>26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5</v>
      </c>
      <c r="D38" s="24" t="n">
        <v>1867</v>
      </c>
      <c r="E38" s="24" t="n">
        <v>3492</v>
      </c>
      <c r="F38" s="27" t="n">
        <v>1557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4</v>
      </c>
      <c r="D39" s="24" t="n">
        <v>328</v>
      </c>
      <c r="E39" s="24" t="n">
        <v>592</v>
      </c>
      <c r="F39" s="27" t="n">
        <v>304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5</v>
      </c>
      <c r="D40" s="24" t="n">
        <v>350</v>
      </c>
      <c r="E40" s="24" t="n">
        <v>625</v>
      </c>
      <c r="F40" s="27" t="n">
        <v>326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0</v>
      </c>
      <c r="D41" s="24" t="n">
        <v>451</v>
      </c>
      <c r="E41" s="24" t="n">
        <v>881</v>
      </c>
      <c r="F41" s="27" t="n">
        <v>40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9</v>
      </c>
      <c r="D42" s="24" t="n">
        <v>480</v>
      </c>
      <c r="E42" s="24" t="n">
        <v>879</v>
      </c>
      <c r="F42" s="27" t="n">
        <v>428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6</v>
      </c>
      <c r="D43" s="24" t="n">
        <v>544</v>
      </c>
      <c r="E43" s="24" t="n">
        <v>1040</v>
      </c>
      <c r="F43" s="27" t="n">
        <v>487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94</v>
      </c>
      <c r="D44" s="24" t="n">
        <v>340</v>
      </c>
      <c r="E44" s="24" t="n">
        <v>634</v>
      </c>
      <c r="F44" s="27" t="n">
        <v>312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91</v>
      </c>
      <c r="D45" s="24" t="n">
        <v>2078</v>
      </c>
      <c r="E45" s="24" t="n">
        <v>3869</v>
      </c>
      <c r="F45" s="27" t="n">
        <v>1775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91</v>
      </c>
      <c r="D46" s="24" t="n">
        <v>1378</v>
      </c>
      <c r="E46" s="24" t="n">
        <v>2569</v>
      </c>
      <c r="F46" s="27" t="n">
        <v>1158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27</v>
      </c>
      <c r="D47" s="24" t="n">
        <v>1149</v>
      </c>
      <c r="E47" s="24" t="n">
        <v>2176</v>
      </c>
      <c r="F47" s="27" t="n">
        <v>915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09</v>
      </c>
      <c r="D48" s="24" t="n">
        <v>1419</v>
      </c>
      <c r="E48" s="24" t="n">
        <v>2728</v>
      </c>
      <c r="F48" s="27" t="n">
        <v>1258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6</v>
      </c>
      <c r="D49" s="24" t="n">
        <v>1048</v>
      </c>
      <c r="E49" s="24" t="n">
        <v>1934</v>
      </c>
      <c r="F49" s="27" t="n">
        <v>84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73</v>
      </c>
      <c r="D50" s="24" t="n">
        <v>1101</v>
      </c>
      <c r="E50" s="24" t="n">
        <v>2074</v>
      </c>
      <c r="F50" s="27" t="n">
        <v>980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4</v>
      </c>
      <c r="D51" s="24" t="n">
        <v>596</v>
      </c>
      <c r="E51" s="24" t="n">
        <v>1060</v>
      </c>
      <c r="F51" s="27" t="n">
        <v>540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8</v>
      </c>
      <c r="D52" s="24" t="n">
        <v>803</v>
      </c>
      <c r="E52" s="24" t="n">
        <v>1501</v>
      </c>
      <c r="F52" s="27" t="n">
        <v>618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2</v>
      </c>
      <c r="D53" s="24" t="n">
        <v>699</v>
      </c>
      <c r="E53" s="24" t="n">
        <v>1281</v>
      </c>
      <c r="F53" s="27" t="n">
        <v>578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36</v>
      </c>
      <c r="D54" s="24" t="n">
        <v>2481</v>
      </c>
      <c r="E54" s="24" t="n">
        <v>4517</v>
      </c>
      <c r="F54" s="27" t="n">
        <v>2281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31</v>
      </c>
      <c r="D55" s="24" t="n">
        <v>1479</v>
      </c>
      <c r="E55" s="24" t="n">
        <v>2710</v>
      </c>
      <c r="F55" s="27" t="n">
        <v>1441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9</v>
      </c>
      <c r="D56" s="24" t="n">
        <v>876</v>
      </c>
      <c r="E56" s="24" t="n">
        <v>1605</v>
      </c>
      <c r="F56" s="27" t="n">
        <v>741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8</v>
      </c>
      <c r="D57" s="24" t="n">
        <v>601</v>
      </c>
      <c r="E57" s="24" t="n">
        <v>1109</v>
      </c>
      <c r="F57" s="27" t="n">
        <v>532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2</v>
      </c>
      <c r="D58" s="24" t="n">
        <v>1359</v>
      </c>
      <c r="E58" s="24" t="n">
        <v>2351</v>
      </c>
      <c r="F58" s="27" t="n">
        <v>1238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8</v>
      </c>
      <c r="D59" s="24" t="n">
        <v>708</v>
      </c>
      <c r="E59" s="24" t="n">
        <v>1236</v>
      </c>
      <c r="F59" s="27" t="n">
        <v>650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38</v>
      </c>
      <c r="E60" s="24" t="n">
        <v>1052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55</v>
      </c>
      <c r="D61" s="49" t="n">
        <v>654</v>
      </c>
      <c r="E61" s="49" t="n">
        <v>1309</v>
      </c>
      <c r="F61" s="50" t="n">
        <v>441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283</v>
      </c>
      <c r="D63" s="59" t="n">
        <f aca="false">SUM(D4:D61)</f>
        <v>52306</v>
      </c>
      <c r="E63" s="60" t="n">
        <f aca="false">SUM(E4:E61)</f>
        <v>95589</v>
      </c>
      <c r="F63" s="61" t="n">
        <f aca="false">SUM(F4:F61)</f>
        <v>45064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799</v>
      </c>
      <c r="D64" s="65" t="n">
        <v>801</v>
      </c>
      <c r="E64" s="65" t="n">
        <v>1600</v>
      </c>
      <c r="F64" s="66" t="n">
        <v>647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18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036</v>
      </c>
      <c r="C70" s="73"/>
      <c r="D70" s="74" t="n">
        <v>64</v>
      </c>
      <c r="E70" s="75" t="n">
        <v>93972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091</v>
      </c>
      <c r="C71" s="77"/>
      <c r="D71" s="78" t="n">
        <v>52</v>
      </c>
      <c r="E71" s="78" t="n">
        <v>42039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45</v>
      </c>
      <c r="C72" s="77"/>
      <c r="D72" s="78" t="n">
        <v>12</v>
      </c>
      <c r="E72" s="78" t="n">
        <v>51933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581</v>
      </c>
      <c r="C73" s="80"/>
      <c r="D73" s="78" t="n">
        <v>17</v>
      </c>
      <c r="E73" s="78" t="n">
        <v>42564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9</v>
      </c>
      <c r="D4" s="17" t="n">
        <v>236</v>
      </c>
      <c r="E4" s="18" t="n">
        <v>415</v>
      </c>
      <c r="F4" s="19" t="n">
        <v>209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8</v>
      </c>
      <c r="D5" s="24" t="n">
        <v>288</v>
      </c>
      <c r="E5" s="24" t="n">
        <v>526</v>
      </c>
      <c r="F5" s="25" t="n">
        <v>245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7</v>
      </c>
      <c r="D6" s="24" t="n">
        <v>434</v>
      </c>
      <c r="E6" s="24" t="n">
        <v>781</v>
      </c>
      <c r="F6" s="27" t="n">
        <v>38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6</v>
      </c>
      <c r="D7" s="24" t="n">
        <v>337</v>
      </c>
      <c r="E7" s="24" t="n">
        <v>643</v>
      </c>
      <c r="F7" s="27" t="n">
        <v>26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36</v>
      </c>
      <c r="D8" s="24" t="n">
        <v>3596</v>
      </c>
      <c r="E8" s="24" t="n">
        <v>6632</v>
      </c>
      <c r="F8" s="27" t="n">
        <v>308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0</v>
      </c>
      <c r="D9" s="24" t="n">
        <v>1074</v>
      </c>
      <c r="E9" s="24" t="n">
        <v>1954</v>
      </c>
      <c r="F9" s="27" t="n">
        <v>849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51</v>
      </c>
      <c r="D10" s="24" t="n">
        <v>764</v>
      </c>
      <c r="E10" s="24" t="n">
        <v>1415</v>
      </c>
      <c r="F10" s="27" t="n">
        <v>61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90</v>
      </c>
      <c r="D11" s="24" t="n">
        <v>1919</v>
      </c>
      <c r="E11" s="24" t="n">
        <v>3509</v>
      </c>
      <c r="F11" s="27" t="n">
        <v>1461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7</v>
      </c>
      <c r="D12" s="24" t="n">
        <v>1386</v>
      </c>
      <c r="E12" s="24" t="n">
        <v>2443</v>
      </c>
      <c r="F12" s="27" t="n">
        <v>1181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0</v>
      </c>
      <c r="D13" s="24" t="n">
        <v>1109</v>
      </c>
      <c r="E13" s="24" t="n">
        <v>1989</v>
      </c>
      <c r="F13" s="27" t="n">
        <v>976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4</v>
      </c>
      <c r="D14" s="24" t="n">
        <v>712</v>
      </c>
      <c r="E14" s="24" t="n">
        <v>1266</v>
      </c>
      <c r="F14" s="27" t="n">
        <v>636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0</v>
      </c>
      <c r="D15" s="24" t="n">
        <v>1142</v>
      </c>
      <c r="E15" s="24" t="n">
        <v>2122</v>
      </c>
      <c r="F15" s="27" t="n">
        <v>944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7</v>
      </c>
      <c r="D16" s="24" t="n">
        <v>2657</v>
      </c>
      <c r="E16" s="24" t="n">
        <v>4834</v>
      </c>
      <c r="F16" s="27" t="n">
        <v>2108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8</v>
      </c>
      <c r="D17" s="24" t="n">
        <v>841</v>
      </c>
      <c r="E17" s="24" t="n">
        <v>1479</v>
      </c>
      <c r="F17" s="27" t="n">
        <v>709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5</v>
      </c>
      <c r="D18" s="24" t="n">
        <v>1327</v>
      </c>
      <c r="E18" s="24" t="n">
        <v>2332</v>
      </c>
      <c r="F18" s="27" t="n">
        <v>1157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3</v>
      </c>
      <c r="D19" s="24" t="n">
        <v>489</v>
      </c>
      <c r="E19" s="24" t="n">
        <v>872</v>
      </c>
      <c r="F19" s="27" t="n">
        <v>448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94</v>
      </c>
      <c r="D20" s="24" t="n">
        <v>693</v>
      </c>
      <c r="E20" s="24" t="n">
        <v>1187</v>
      </c>
      <c r="F20" s="27" t="n">
        <v>558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5</v>
      </c>
      <c r="D21" s="24" t="n">
        <v>375</v>
      </c>
      <c r="E21" s="24" t="n">
        <v>670</v>
      </c>
      <c r="F21" s="27" t="n">
        <v>333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0</v>
      </c>
      <c r="D22" s="24" t="n">
        <v>349</v>
      </c>
      <c r="E22" s="24" t="n">
        <v>629</v>
      </c>
      <c r="F22" s="27" t="n">
        <v>284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6</v>
      </c>
      <c r="D23" s="24" t="n">
        <v>531</v>
      </c>
      <c r="E23" s="24" t="n">
        <v>987</v>
      </c>
      <c r="F23" s="27" t="n">
        <v>453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4</v>
      </c>
      <c r="D24" s="24" t="n">
        <v>1627</v>
      </c>
      <c r="E24" s="24" t="n">
        <v>2891</v>
      </c>
      <c r="F24" s="27" t="n">
        <v>1398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8</v>
      </c>
      <c r="D25" s="24" t="n">
        <v>329</v>
      </c>
      <c r="E25" s="24" t="n">
        <v>597</v>
      </c>
      <c r="F25" s="27" t="n">
        <v>321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4</v>
      </c>
      <c r="D26" s="24" t="n">
        <v>626</v>
      </c>
      <c r="E26" s="24" t="n">
        <v>1090</v>
      </c>
      <c r="F26" s="27" t="n">
        <v>590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8</v>
      </c>
      <c r="D27" s="24" t="n">
        <v>293</v>
      </c>
      <c r="E27" s="24" t="n">
        <v>521</v>
      </c>
      <c r="F27" s="27" t="n">
        <v>258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0</v>
      </c>
      <c r="D28" s="24" t="n">
        <v>370</v>
      </c>
      <c r="E28" s="24" t="n">
        <v>680</v>
      </c>
      <c r="F28" s="27" t="n">
        <v>347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8</v>
      </c>
      <c r="D29" s="24" t="n">
        <v>1083</v>
      </c>
      <c r="E29" s="24" t="n">
        <v>1931</v>
      </c>
      <c r="F29" s="27" t="n">
        <v>972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4</v>
      </c>
      <c r="D30" s="24" t="n">
        <v>940</v>
      </c>
      <c r="E30" s="24" t="n">
        <v>1694</v>
      </c>
      <c r="F30" s="27" t="n">
        <v>756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1</v>
      </c>
      <c r="D31" s="24" t="n">
        <v>653</v>
      </c>
      <c r="E31" s="24" t="n">
        <v>1174</v>
      </c>
      <c r="F31" s="27" t="n">
        <v>63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3</v>
      </c>
      <c r="D32" s="24" t="n">
        <v>516</v>
      </c>
      <c r="E32" s="24" t="n">
        <v>879</v>
      </c>
      <c r="F32" s="27" t="n">
        <v>466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7</v>
      </c>
      <c r="D33" s="24" t="n">
        <v>370</v>
      </c>
      <c r="E33" s="24" t="n">
        <v>647</v>
      </c>
      <c r="F33" s="27" t="n">
        <v>366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9</v>
      </c>
      <c r="D34" s="24" t="n">
        <v>354</v>
      </c>
      <c r="E34" s="24" t="n">
        <v>643</v>
      </c>
      <c r="F34" s="27" t="n">
        <v>295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9</v>
      </c>
      <c r="D35" s="24" t="n">
        <v>681</v>
      </c>
      <c r="E35" s="24" t="n">
        <v>1260</v>
      </c>
      <c r="F35" s="27" t="n">
        <v>607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8</v>
      </c>
      <c r="D36" s="24" t="n">
        <v>642</v>
      </c>
      <c r="E36" s="24" t="n">
        <v>1210</v>
      </c>
      <c r="F36" s="27" t="n">
        <v>535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2</v>
      </c>
      <c r="D37" s="24" t="n">
        <v>252</v>
      </c>
      <c r="E37" s="24" t="n">
        <v>484</v>
      </c>
      <c r="F37" s="27" t="n">
        <v>266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4</v>
      </c>
      <c r="D38" s="24" t="n">
        <v>1876</v>
      </c>
      <c r="E38" s="24" t="n">
        <v>3500</v>
      </c>
      <c r="F38" s="27" t="n">
        <v>154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2</v>
      </c>
      <c r="D39" s="24" t="n">
        <v>339</v>
      </c>
      <c r="E39" s="24" t="n">
        <v>611</v>
      </c>
      <c r="F39" s="27" t="n">
        <v>310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0</v>
      </c>
      <c r="D40" s="24" t="n">
        <v>352</v>
      </c>
      <c r="E40" s="24" t="n">
        <v>622</v>
      </c>
      <c r="F40" s="27" t="n">
        <v>322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32</v>
      </c>
      <c r="D41" s="24" t="n">
        <v>454</v>
      </c>
      <c r="E41" s="24" t="n">
        <v>886</v>
      </c>
      <c r="F41" s="27" t="n">
        <v>404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9</v>
      </c>
      <c r="D42" s="24" t="n">
        <v>495</v>
      </c>
      <c r="E42" s="24" t="n">
        <v>904</v>
      </c>
      <c r="F42" s="27" t="n">
        <v>432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8</v>
      </c>
      <c r="D43" s="24" t="n">
        <v>545</v>
      </c>
      <c r="E43" s="24" t="n">
        <v>1043</v>
      </c>
      <c r="F43" s="27" t="n">
        <v>479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6</v>
      </c>
      <c r="D44" s="24" t="n">
        <v>338</v>
      </c>
      <c r="E44" s="24" t="n">
        <v>624</v>
      </c>
      <c r="F44" s="27" t="n">
        <v>308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02</v>
      </c>
      <c r="D45" s="24" t="n">
        <v>2095</v>
      </c>
      <c r="E45" s="24" t="n">
        <v>3897</v>
      </c>
      <c r="F45" s="27" t="n">
        <v>1777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49</v>
      </c>
      <c r="D46" s="24" t="n">
        <v>1319</v>
      </c>
      <c r="E46" s="24" t="n">
        <v>2468</v>
      </c>
      <c r="F46" s="27" t="n">
        <v>1107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83</v>
      </c>
      <c r="D47" s="24" t="n">
        <v>1111</v>
      </c>
      <c r="E47" s="24" t="n">
        <v>2094</v>
      </c>
      <c r="F47" s="27" t="n">
        <v>88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89</v>
      </c>
      <c r="D48" s="24" t="n">
        <v>1421</v>
      </c>
      <c r="E48" s="24" t="n">
        <v>2710</v>
      </c>
      <c r="F48" s="27" t="n">
        <v>123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3</v>
      </c>
      <c r="D49" s="24" t="n">
        <v>1050</v>
      </c>
      <c r="E49" s="24" t="n">
        <v>1933</v>
      </c>
      <c r="F49" s="27" t="n">
        <v>84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73</v>
      </c>
      <c r="D50" s="24" t="n">
        <v>1098</v>
      </c>
      <c r="E50" s="24" t="n">
        <v>2071</v>
      </c>
      <c r="F50" s="27" t="n">
        <v>986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3</v>
      </c>
      <c r="D51" s="24" t="n">
        <v>593</v>
      </c>
      <c r="E51" s="24" t="n">
        <v>1066</v>
      </c>
      <c r="F51" s="27" t="n">
        <v>546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3</v>
      </c>
      <c r="D52" s="24" t="n">
        <v>815</v>
      </c>
      <c r="E52" s="24" t="n">
        <v>1528</v>
      </c>
      <c r="F52" s="27" t="n">
        <v>614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9</v>
      </c>
      <c r="D53" s="24" t="n">
        <v>699</v>
      </c>
      <c r="E53" s="24" t="n">
        <v>1288</v>
      </c>
      <c r="F53" s="27" t="n">
        <v>578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82</v>
      </c>
      <c r="D54" s="24" t="n">
        <v>2482</v>
      </c>
      <c r="E54" s="24" t="n">
        <v>4564</v>
      </c>
      <c r="F54" s="27" t="n">
        <v>2275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69</v>
      </c>
      <c r="D55" s="24" t="n">
        <v>1490</v>
      </c>
      <c r="E55" s="24" t="n">
        <v>2759</v>
      </c>
      <c r="F55" s="27" t="n">
        <v>145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6</v>
      </c>
      <c r="D56" s="24" t="n">
        <v>875</v>
      </c>
      <c r="E56" s="24" t="n">
        <v>1611</v>
      </c>
      <c r="F56" s="27" t="n">
        <v>730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6</v>
      </c>
      <c r="D57" s="24" t="n">
        <v>589</v>
      </c>
      <c r="E57" s="24" t="n">
        <v>1095</v>
      </c>
      <c r="F57" s="27" t="n">
        <v>524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07</v>
      </c>
      <c r="D58" s="24" t="n">
        <v>1358</v>
      </c>
      <c r="E58" s="24" t="n">
        <v>2365</v>
      </c>
      <c r="F58" s="27" t="n">
        <v>1232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30</v>
      </c>
      <c r="D59" s="24" t="n">
        <v>705</v>
      </c>
      <c r="E59" s="24" t="n">
        <v>1235</v>
      </c>
      <c r="F59" s="27" t="n">
        <v>648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3</v>
      </c>
      <c r="D60" s="24" t="n">
        <v>538</v>
      </c>
      <c r="E60" s="24" t="n">
        <v>1051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25</v>
      </c>
      <c r="D61" s="49" t="n">
        <v>623</v>
      </c>
      <c r="E61" s="49" t="n">
        <v>1248</v>
      </c>
      <c r="F61" s="50" t="n">
        <v>417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304</v>
      </c>
      <c r="D63" s="59" t="n">
        <f aca="false">SUM(D4:D61)</f>
        <v>52255</v>
      </c>
      <c r="E63" s="60" t="n">
        <f aca="false">SUM(E4:E61)</f>
        <v>95559</v>
      </c>
      <c r="F63" s="61" t="n">
        <f aca="false">SUM(F4:F61)</f>
        <v>44719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22</v>
      </c>
      <c r="D64" s="65" t="n">
        <v>800</v>
      </c>
      <c r="E64" s="65" t="n">
        <v>1622</v>
      </c>
      <c r="F64" s="66" t="n">
        <v>672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9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293</v>
      </c>
      <c r="C70" s="73"/>
      <c r="D70" s="74" t="n">
        <v>-53</v>
      </c>
      <c r="E70" s="75" t="n">
        <v>94346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481</v>
      </c>
      <c r="C71" s="77"/>
      <c r="D71" s="78" t="n">
        <v>-26</v>
      </c>
      <c r="E71" s="78" t="n">
        <v>42507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12</v>
      </c>
      <c r="C72" s="77"/>
      <c r="D72" s="78" t="n">
        <v>-27</v>
      </c>
      <c r="E72" s="78" t="n">
        <v>51839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376</v>
      </c>
      <c r="C73" s="80"/>
      <c r="D73" s="78" t="n">
        <v>6</v>
      </c>
      <c r="E73" s="78" t="n">
        <v>42370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0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7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8</v>
      </c>
      <c r="D4" s="17" t="n">
        <v>236</v>
      </c>
      <c r="E4" s="18" t="n">
        <v>414</v>
      </c>
      <c r="F4" s="19" t="n">
        <v>208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0</v>
      </c>
      <c r="D5" s="24" t="n">
        <v>287</v>
      </c>
      <c r="E5" s="24" t="n">
        <v>527</v>
      </c>
      <c r="F5" s="25" t="n">
        <v>243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9</v>
      </c>
      <c r="D6" s="24" t="n">
        <v>432</v>
      </c>
      <c r="E6" s="24" t="n">
        <v>781</v>
      </c>
      <c r="F6" s="27" t="n">
        <v>38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6</v>
      </c>
      <c r="D7" s="24" t="n">
        <v>337</v>
      </c>
      <c r="E7" s="24" t="n">
        <v>643</v>
      </c>
      <c r="F7" s="27" t="n">
        <v>26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33</v>
      </c>
      <c r="D8" s="24" t="n">
        <v>3594</v>
      </c>
      <c r="E8" s="24" t="n">
        <v>6627</v>
      </c>
      <c r="F8" s="27" t="n">
        <v>308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3</v>
      </c>
      <c r="D9" s="24" t="n">
        <v>1072</v>
      </c>
      <c r="E9" s="24" t="n">
        <v>1955</v>
      </c>
      <c r="F9" s="27" t="n">
        <v>846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1</v>
      </c>
      <c r="D10" s="24" t="n">
        <v>772</v>
      </c>
      <c r="E10" s="24" t="n">
        <v>1433</v>
      </c>
      <c r="F10" s="27" t="n">
        <v>62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85</v>
      </c>
      <c r="D11" s="24" t="n">
        <v>1913</v>
      </c>
      <c r="E11" s="24" t="n">
        <v>3498</v>
      </c>
      <c r="F11" s="27" t="n">
        <v>1454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3</v>
      </c>
      <c r="D12" s="24" t="n">
        <v>1385</v>
      </c>
      <c r="E12" s="24" t="n">
        <v>2438</v>
      </c>
      <c r="F12" s="27" t="n">
        <v>1180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6</v>
      </c>
      <c r="D13" s="24" t="n">
        <v>1113</v>
      </c>
      <c r="E13" s="24" t="n">
        <v>1999</v>
      </c>
      <c r="F13" s="27" t="n">
        <v>978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8</v>
      </c>
      <c r="D14" s="24" t="n">
        <v>715</v>
      </c>
      <c r="E14" s="24" t="n">
        <v>1273</v>
      </c>
      <c r="F14" s="27" t="n">
        <v>636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7</v>
      </c>
      <c r="D15" s="24" t="n">
        <v>1141</v>
      </c>
      <c r="E15" s="24" t="n">
        <v>2128</v>
      </c>
      <c r="F15" s="27" t="n">
        <v>946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7</v>
      </c>
      <c r="D16" s="24" t="n">
        <v>2650</v>
      </c>
      <c r="E16" s="24" t="n">
        <v>4827</v>
      </c>
      <c r="F16" s="27" t="n">
        <v>2105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5</v>
      </c>
      <c r="D17" s="24" t="n">
        <v>842</v>
      </c>
      <c r="E17" s="24" t="n">
        <v>1477</v>
      </c>
      <c r="F17" s="27" t="n">
        <v>707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3</v>
      </c>
      <c r="D18" s="24" t="n">
        <v>1330</v>
      </c>
      <c r="E18" s="24" t="n">
        <v>2333</v>
      </c>
      <c r="F18" s="27" t="n">
        <v>1155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3</v>
      </c>
      <c r="D19" s="24" t="n">
        <v>487</v>
      </c>
      <c r="E19" s="24" t="n">
        <v>870</v>
      </c>
      <c r="F19" s="27" t="n">
        <v>448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99</v>
      </c>
      <c r="D20" s="24" t="n">
        <v>700</v>
      </c>
      <c r="E20" s="24" t="n">
        <v>1199</v>
      </c>
      <c r="F20" s="27" t="n">
        <v>560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6</v>
      </c>
      <c r="D21" s="24" t="n">
        <v>378</v>
      </c>
      <c r="E21" s="24" t="n">
        <v>674</v>
      </c>
      <c r="F21" s="27" t="n">
        <v>334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9</v>
      </c>
      <c r="D22" s="24" t="n">
        <v>349</v>
      </c>
      <c r="E22" s="24" t="n">
        <v>628</v>
      </c>
      <c r="F22" s="27" t="n">
        <v>284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7</v>
      </c>
      <c r="D23" s="24" t="n">
        <v>531</v>
      </c>
      <c r="E23" s="24" t="n">
        <v>988</v>
      </c>
      <c r="F23" s="27" t="n">
        <v>453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6</v>
      </c>
      <c r="D24" s="24" t="n">
        <v>1624</v>
      </c>
      <c r="E24" s="24" t="n">
        <v>2890</v>
      </c>
      <c r="F24" s="27" t="n">
        <v>1399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9</v>
      </c>
      <c r="D25" s="24" t="n">
        <v>328</v>
      </c>
      <c r="E25" s="24" t="n">
        <v>597</v>
      </c>
      <c r="F25" s="27" t="n">
        <v>321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5</v>
      </c>
      <c r="D26" s="24" t="n">
        <v>624</v>
      </c>
      <c r="E26" s="24" t="n">
        <v>1089</v>
      </c>
      <c r="F26" s="27" t="n">
        <v>588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7</v>
      </c>
      <c r="D27" s="24" t="n">
        <v>297</v>
      </c>
      <c r="E27" s="24" t="n">
        <v>524</v>
      </c>
      <c r="F27" s="27" t="n">
        <v>261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7</v>
      </c>
      <c r="D28" s="24" t="n">
        <v>371</v>
      </c>
      <c r="E28" s="24" t="n">
        <v>678</v>
      </c>
      <c r="F28" s="27" t="n">
        <v>34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2</v>
      </c>
      <c r="D29" s="24" t="n">
        <v>1083</v>
      </c>
      <c r="E29" s="24" t="n">
        <v>1935</v>
      </c>
      <c r="F29" s="27" t="n">
        <v>971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5</v>
      </c>
      <c r="D30" s="24" t="n">
        <v>942</v>
      </c>
      <c r="E30" s="24" t="n">
        <v>1697</v>
      </c>
      <c r="F30" s="27" t="n">
        <v>754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0</v>
      </c>
      <c r="D31" s="24" t="n">
        <v>654</v>
      </c>
      <c r="E31" s="24" t="n">
        <v>1174</v>
      </c>
      <c r="F31" s="27" t="n">
        <v>632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4</v>
      </c>
      <c r="D32" s="24" t="n">
        <v>519</v>
      </c>
      <c r="E32" s="24" t="n">
        <v>883</v>
      </c>
      <c r="F32" s="27" t="n">
        <v>468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4</v>
      </c>
      <c r="D33" s="24" t="n">
        <v>364</v>
      </c>
      <c r="E33" s="24" t="n">
        <v>638</v>
      </c>
      <c r="F33" s="27" t="n">
        <v>360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91</v>
      </c>
      <c r="D34" s="24" t="n">
        <v>357</v>
      </c>
      <c r="E34" s="24" t="n">
        <v>648</v>
      </c>
      <c r="F34" s="27" t="n">
        <v>297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4</v>
      </c>
      <c r="D35" s="24" t="n">
        <v>685</v>
      </c>
      <c r="E35" s="24" t="n">
        <v>1269</v>
      </c>
      <c r="F35" s="27" t="n">
        <v>61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70</v>
      </c>
      <c r="D36" s="24" t="n">
        <v>644</v>
      </c>
      <c r="E36" s="24" t="n">
        <v>1214</v>
      </c>
      <c r="F36" s="27" t="n">
        <v>537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3</v>
      </c>
      <c r="D37" s="24" t="n">
        <v>251</v>
      </c>
      <c r="E37" s="24" t="n">
        <v>484</v>
      </c>
      <c r="F37" s="27" t="n">
        <v>266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1</v>
      </c>
      <c r="D38" s="24" t="n">
        <v>1877</v>
      </c>
      <c r="E38" s="24" t="n">
        <v>3498</v>
      </c>
      <c r="F38" s="27" t="n">
        <v>1544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1</v>
      </c>
      <c r="D39" s="24" t="n">
        <v>341</v>
      </c>
      <c r="E39" s="24" t="n">
        <v>612</v>
      </c>
      <c r="F39" s="27" t="n">
        <v>310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0</v>
      </c>
      <c r="D40" s="24" t="n">
        <v>357</v>
      </c>
      <c r="E40" s="24" t="n">
        <v>627</v>
      </c>
      <c r="F40" s="27" t="n">
        <v>327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8</v>
      </c>
      <c r="D41" s="24" t="n">
        <v>453</v>
      </c>
      <c r="E41" s="24" t="n">
        <v>881</v>
      </c>
      <c r="F41" s="27" t="n">
        <v>402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6</v>
      </c>
      <c r="D42" s="24" t="n">
        <v>494</v>
      </c>
      <c r="E42" s="24" t="n">
        <v>900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7</v>
      </c>
      <c r="D43" s="24" t="n">
        <v>539</v>
      </c>
      <c r="E43" s="24" t="n">
        <v>1036</v>
      </c>
      <c r="F43" s="27" t="n">
        <v>478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3</v>
      </c>
      <c r="D44" s="24" t="n">
        <v>339</v>
      </c>
      <c r="E44" s="24" t="n">
        <v>622</v>
      </c>
      <c r="F44" s="27" t="n">
        <v>308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09</v>
      </c>
      <c r="D45" s="24" t="n">
        <v>2102</v>
      </c>
      <c r="E45" s="24" t="n">
        <v>3911</v>
      </c>
      <c r="F45" s="27" t="n">
        <v>1782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53</v>
      </c>
      <c r="D46" s="24" t="n">
        <v>1326</v>
      </c>
      <c r="E46" s="24" t="n">
        <v>2479</v>
      </c>
      <c r="F46" s="27" t="n">
        <v>111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82</v>
      </c>
      <c r="D47" s="24" t="n">
        <v>1113</v>
      </c>
      <c r="E47" s="24" t="n">
        <v>2095</v>
      </c>
      <c r="F47" s="27" t="n">
        <v>883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85</v>
      </c>
      <c r="D48" s="24" t="n">
        <v>1423</v>
      </c>
      <c r="E48" s="24" t="n">
        <v>2708</v>
      </c>
      <c r="F48" s="27" t="n">
        <v>1229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4</v>
      </c>
      <c r="D49" s="24" t="n">
        <v>1050</v>
      </c>
      <c r="E49" s="24" t="n">
        <v>1934</v>
      </c>
      <c r="F49" s="27" t="n">
        <v>84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76</v>
      </c>
      <c r="D50" s="24" t="n">
        <v>1094</v>
      </c>
      <c r="E50" s="24" t="n">
        <v>2070</v>
      </c>
      <c r="F50" s="27" t="n">
        <v>987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1</v>
      </c>
      <c r="D51" s="24" t="n">
        <v>592</v>
      </c>
      <c r="E51" s="24" t="n">
        <v>1063</v>
      </c>
      <c r="F51" s="27" t="n">
        <v>542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2</v>
      </c>
      <c r="D52" s="24" t="n">
        <v>816</v>
      </c>
      <c r="E52" s="24" t="n">
        <v>1528</v>
      </c>
      <c r="F52" s="27" t="n">
        <v>613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1</v>
      </c>
      <c r="D53" s="24" t="n">
        <v>702</v>
      </c>
      <c r="E53" s="24" t="n">
        <v>1293</v>
      </c>
      <c r="F53" s="27" t="n">
        <v>578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76</v>
      </c>
      <c r="D54" s="24" t="n">
        <v>2477</v>
      </c>
      <c r="E54" s="24" t="n">
        <v>4553</v>
      </c>
      <c r="F54" s="27" t="n">
        <v>2268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68</v>
      </c>
      <c r="D55" s="24" t="n">
        <v>1486</v>
      </c>
      <c r="E55" s="24" t="n">
        <v>2754</v>
      </c>
      <c r="F55" s="27" t="n">
        <v>1447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4</v>
      </c>
      <c r="D56" s="24" t="n">
        <v>872</v>
      </c>
      <c r="E56" s="24" t="n">
        <v>1606</v>
      </c>
      <c r="F56" s="27" t="n">
        <v>729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9</v>
      </c>
      <c r="D57" s="24" t="n">
        <v>590</v>
      </c>
      <c r="E57" s="24" t="n">
        <v>1099</v>
      </c>
      <c r="F57" s="27" t="n">
        <v>526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11</v>
      </c>
      <c r="D58" s="24" t="n">
        <v>1362</v>
      </c>
      <c r="E58" s="24" t="n">
        <v>2373</v>
      </c>
      <c r="F58" s="27" t="n">
        <v>1234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8</v>
      </c>
      <c r="D59" s="24" t="n">
        <v>707</v>
      </c>
      <c r="E59" s="24" t="n">
        <v>1235</v>
      </c>
      <c r="F59" s="27" t="n">
        <v>649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39</v>
      </c>
      <c r="E60" s="24" t="n">
        <v>1053</v>
      </c>
      <c r="F60" s="27" t="n">
        <v>363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26</v>
      </c>
      <c r="D61" s="49" t="n">
        <v>624</v>
      </c>
      <c r="E61" s="49" t="n">
        <v>1250</v>
      </c>
      <c r="F61" s="50" t="n">
        <v>417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330</v>
      </c>
      <c r="D63" s="59" t="n">
        <f aca="false">SUM(D4:D61)</f>
        <v>52282</v>
      </c>
      <c r="E63" s="60" t="n">
        <f aca="false">SUM(E4:E61)</f>
        <v>95612</v>
      </c>
      <c r="F63" s="61" t="n">
        <f aca="false">SUM(F4:F61)</f>
        <v>44713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22</v>
      </c>
      <c r="D64" s="65" t="n">
        <v>806</v>
      </c>
      <c r="E64" s="65" t="n">
        <v>1628</v>
      </c>
      <c r="F64" s="66" t="n">
        <v>671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9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346</v>
      </c>
      <c r="C70" s="73"/>
      <c r="D70" s="74" t="n">
        <v>-164</v>
      </c>
      <c r="E70" s="75" t="n">
        <v>94510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507</v>
      </c>
      <c r="C71" s="77"/>
      <c r="D71" s="78" t="n">
        <v>-99</v>
      </c>
      <c r="E71" s="78" t="n">
        <v>42606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39</v>
      </c>
      <c r="C72" s="77"/>
      <c r="D72" s="78" t="n">
        <v>-65</v>
      </c>
      <c r="E72" s="78" t="n">
        <v>51904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370</v>
      </c>
      <c r="C73" s="80"/>
      <c r="D73" s="78" t="n">
        <v>-114</v>
      </c>
      <c r="E73" s="78" t="n">
        <v>42484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0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6</v>
      </c>
      <c r="D4" s="17" t="n">
        <v>234</v>
      </c>
      <c r="E4" s="18" t="n">
        <v>410</v>
      </c>
      <c r="F4" s="19" t="n">
        <v>206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1</v>
      </c>
      <c r="D5" s="24" t="n">
        <v>287</v>
      </c>
      <c r="E5" s="24" t="n">
        <v>528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0</v>
      </c>
      <c r="D6" s="24" t="n">
        <v>433</v>
      </c>
      <c r="E6" s="24" t="n">
        <v>783</v>
      </c>
      <c r="F6" s="27" t="n">
        <v>38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8</v>
      </c>
      <c r="D7" s="24" t="n">
        <v>337</v>
      </c>
      <c r="E7" s="24" t="n">
        <v>645</v>
      </c>
      <c r="F7" s="27" t="n">
        <v>26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09</v>
      </c>
      <c r="D8" s="24" t="n">
        <v>3630</v>
      </c>
      <c r="E8" s="24" t="n">
        <v>6739</v>
      </c>
      <c r="F8" s="27" t="n">
        <v>3184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6</v>
      </c>
      <c r="D9" s="24" t="n">
        <v>1066</v>
      </c>
      <c r="E9" s="24" t="n">
        <v>1942</v>
      </c>
      <c r="F9" s="27" t="n">
        <v>839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67</v>
      </c>
      <c r="D10" s="24" t="n">
        <v>776</v>
      </c>
      <c r="E10" s="24" t="n">
        <v>1443</v>
      </c>
      <c r="F10" s="27" t="n">
        <v>627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9</v>
      </c>
      <c r="D11" s="24" t="n">
        <v>1914</v>
      </c>
      <c r="E11" s="24" t="n">
        <v>3493</v>
      </c>
      <c r="F11" s="27" t="n">
        <v>1455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5</v>
      </c>
      <c r="D12" s="24" t="n">
        <v>1381</v>
      </c>
      <c r="E12" s="24" t="n">
        <v>2436</v>
      </c>
      <c r="F12" s="27" t="n">
        <v>1180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3</v>
      </c>
      <c r="D13" s="24" t="n">
        <v>1117</v>
      </c>
      <c r="E13" s="24" t="n">
        <v>2010</v>
      </c>
      <c r="F13" s="27" t="n">
        <v>984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9</v>
      </c>
      <c r="D14" s="24" t="n">
        <v>713</v>
      </c>
      <c r="E14" s="24" t="n">
        <v>1272</v>
      </c>
      <c r="F14" s="27" t="n">
        <v>634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91</v>
      </c>
      <c r="D15" s="24" t="n">
        <v>1144</v>
      </c>
      <c r="E15" s="24" t="n">
        <v>2135</v>
      </c>
      <c r="F15" s="27" t="n">
        <v>949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4</v>
      </c>
      <c r="D16" s="24" t="n">
        <v>2647</v>
      </c>
      <c r="E16" s="24" t="n">
        <v>4821</v>
      </c>
      <c r="F16" s="27" t="n">
        <v>2102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5</v>
      </c>
      <c r="D17" s="24" t="n">
        <v>840</v>
      </c>
      <c r="E17" s="24" t="n">
        <v>1475</v>
      </c>
      <c r="F17" s="27" t="n">
        <v>706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6</v>
      </c>
      <c r="D18" s="24" t="n">
        <v>1331</v>
      </c>
      <c r="E18" s="24" t="n">
        <v>2337</v>
      </c>
      <c r="F18" s="27" t="n">
        <v>1157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2</v>
      </c>
      <c r="D19" s="24" t="n">
        <v>487</v>
      </c>
      <c r="E19" s="24" t="n">
        <v>869</v>
      </c>
      <c r="F19" s="27" t="n">
        <v>445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96</v>
      </c>
      <c r="D20" s="24" t="n">
        <v>699</v>
      </c>
      <c r="E20" s="24" t="n">
        <v>1195</v>
      </c>
      <c r="F20" s="27" t="n">
        <v>559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4</v>
      </c>
      <c r="D21" s="24" t="n">
        <v>377</v>
      </c>
      <c r="E21" s="24" t="n">
        <v>671</v>
      </c>
      <c r="F21" s="27" t="n">
        <v>333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5</v>
      </c>
      <c r="D22" s="24" t="n">
        <v>354</v>
      </c>
      <c r="E22" s="24" t="n">
        <v>639</v>
      </c>
      <c r="F22" s="27" t="n">
        <v>288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61</v>
      </c>
      <c r="D23" s="24" t="n">
        <v>534</v>
      </c>
      <c r="E23" s="24" t="n">
        <v>995</v>
      </c>
      <c r="F23" s="27" t="n">
        <v>456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9</v>
      </c>
      <c r="D24" s="24" t="n">
        <v>1629</v>
      </c>
      <c r="E24" s="24" t="n">
        <v>2898</v>
      </c>
      <c r="F24" s="27" t="n">
        <v>1401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2</v>
      </c>
      <c r="D25" s="24" t="n">
        <v>329</v>
      </c>
      <c r="E25" s="24" t="n">
        <v>601</v>
      </c>
      <c r="F25" s="27" t="n">
        <v>322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3</v>
      </c>
      <c r="D26" s="24" t="n">
        <v>628</v>
      </c>
      <c r="E26" s="24" t="n">
        <v>1091</v>
      </c>
      <c r="F26" s="27" t="n">
        <v>590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8</v>
      </c>
      <c r="D27" s="24" t="n">
        <v>318</v>
      </c>
      <c r="E27" s="24" t="n">
        <v>546</v>
      </c>
      <c r="F27" s="27" t="n">
        <v>281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0</v>
      </c>
      <c r="D28" s="24" t="n">
        <v>372</v>
      </c>
      <c r="E28" s="24" t="n">
        <v>682</v>
      </c>
      <c r="F28" s="27" t="n">
        <v>348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8</v>
      </c>
      <c r="D29" s="24" t="n">
        <v>1089</v>
      </c>
      <c r="E29" s="24" t="n">
        <v>1947</v>
      </c>
      <c r="F29" s="27" t="n">
        <v>973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7</v>
      </c>
      <c r="D30" s="24" t="n">
        <v>948</v>
      </c>
      <c r="E30" s="24" t="n">
        <v>1705</v>
      </c>
      <c r="F30" s="27" t="n">
        <v>761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0</v>
      </c>
      <c r="D31" s="24" t="n">
        <v>649</v>
      </c>
      <c r="E31" s="24" t="n">
        <v>1169</v>
      </c>
      <c r="F31" s="27" t="n">
        <v>63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3</v>
      </c>
      <c r="D32" s="24" t="n">
        <v>519</v>
      </c>
      <c r="E32" s="24" t="n">
        <v>882</v>
      </c>
      <c r="F32" s="27" t="n">
        <v>467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7</v>
      </c>
      <c r="D33" s="24" t="n">
        <v>365</v>
      </c>
      <c r="E33" s="24" t="n">
        <v>642</v>
      </c>
      <c r="F33" s="27" t="n">
        <v>361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8</v>
      </c>
      <c r="D34" s="24" t="n">
        <v>357</v>
      </c>
      <c r="E34" s="24" t="n">
        <v>645</v>
      </c>
      <c r="F34" s="27" t="n">
        <v>295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4</v>
      </c>
      <c r="D35" s="24" t="n">
        <v>682</v>
      </c>
      <c r="E35" s="24" t="n">
        <v>1266</v>
      </c>
      <c r="F35" s="27" t="n">
        <v>61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75</v>
      </c>
      <c r="D36" s="24" t="n">
        <v>644</v>
      </c>
      <c r="E36" s="24" t="n">
        <v>1219</v>
      </c>
      <c r="F36" s="27" t="n">
        <v>539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5</v>
      </c>
      <c r="D37" s="24" t="n">
        <v>251</v>
      </c>
      <c r="E37" s="24" t="n">
        <v>486</v>
      </c>
      <c r="F37" s="27" t="n">
        <v>266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2</v>
      </c>
      <c r="D38" s="24" t="n">
        <v>1879</v>
      </c>
      <c r="E38" s="24" t="n">
        <v>3501</v>
      </c>
      <c r="F38" s="27" t="n">
        <v>1540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3</v>
      </c>
      <c r="D39" s="24" t="n">
        <v>343</v>
      </c>
      <c r="E39" s="24" t="n">
        <v>616</v>
      </c>
      <c r="F39" s="27" t="n">
        <v>312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1</v>
      </c>
      <c r="D40" s="24" t="n">
        <v>360</v>
      </c>
      <c r="E40" s="24" t="n">
        <v>631</v>
      </c>
      <c r="F40" s="27" t="n">
        <v>327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8</v>
      </c>
      <c r="D41" s="24" t="n">
        <v>453</v>
      </c>
      <c r="E41" s="24" t="n">
        <v>881</v>
      </c>
      <c r="F41" s="27" t="n">
        <v>40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5</v>
      </c>
      <c r="D42" s="24" t="n">
        <v>491</v>
      </c>
      <c r="E42" s="24" t="n">
        <v>896</v>
      </c>
      <c r="F42" s="27" t="n">
        <v>429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6</v>
      </c>
      <c r="D43" s="24" t="n">
        <v>541</v>
      </c>
      <c r="E43" s="24" t="n">
        <v>1037</v>
      </c>
      <c r="F43" s="27" t="n">
        <v>478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2</v>
      </c>
      <c r="D44" s="24" t="n">
        <v>340</v>
      </c>
      <c r="E44" s="24" t="n">
        <v>622</v>
      </c>
      <c r="F44" s="27" t="n">
        <v>308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16</v>
      </c>
      <c r="D45" s="24" t="n">
        <v>2100</v>
      </c>
      <c r="E45" s="24" t="n">
        <v>3916</v>
      </c>
      <c r="F45" s="27" t="n">
        <v>1789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52</v>
      </c>
      <c r="D46" s="24" t="n">
        <v>1324</v>
      </c>
      <c r="E46" s="24" t="n">
        <v>2476</v>
      </c>
      <c r="F46" s="27" t="n">
        <v>1107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77</v>
      </c>
      <c r="D47" s="24" t="n">
        <v>1107</v>
      </c>
      <c r="E47" s="24" t="n">
        <v>2084</v>
      </c>
      <c r="F47" s="27" t="n">
        <v>877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75</v>
      </c>
      <c r="D48" s="24" t="n">
        <v>1416</v>
      </c>
      <c r="E48" s="24" t="n">
        <v>2691</v>
      </c>
      <c r="F48" s="27" t="n">
        <v>1212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6</v>
      </c>
      <c r="D49" s="24" t="n">
        <v>1051</v>
      </c>
      <c r="E49" s="24" t="n">
        <v>1937</v>
      </c>
      <c r="F49" s="27" t="n">
        <v>84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74</v>
      </c>
      <c r="D50" s="24" t="n">
        <v>1094</v>
      </c>
      <c r="E50" s="24" t="n">
        <v>2068</v>
      </c>
      <c r="F50" s="27" t="n">
        <v>987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1</v>
      </c>
      <c r="D51" s="24" t="n">
        <v>589</v>
      </c>
      <c r="E51" s="24" t="n">
        <v>1060</v>
      </c>
      <c r="F51" s="27" t="n">
        <v>542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12</v>
      </c>
      <c r="D52" s="24" t="n">
        <v>816</v>
      </c>
      <c r="E52" s="24" t="n">
        <v>1528</v>
      </c>
      <c r="F52" s="27" t="n">
        <v>615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2</v>
      </c>
      <c r="D53" s="24" t="n">
        <v>703</v>
      </c>
      <c r="E53" s="24" t="n">
        <v>1295</v>
      </c>
      <c r="F53" s="27" t="n">
        <v>578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75</v>
      </c>
      <c r="D54" s="24" t="n">
        <v>2478</v>
      </c>
      <c r="E54" s="24" t="n">
        <v>4553</v>
      </c>
      <c r="F54" s="27" t="n">
        <v>2269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68</v>
      </c>
      <c r="D55" s="24" t="n">
        <v>1486</v>
      </c>
      <c r="E55" s="24" t="n">
        <v>2754</v>
      </c>
      <c r="F55" s="27" t="n">
        <v>1445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8</v>
      </c>
      <c r="D56" s="24" t="n">
        <v>877</v>
      </c>
      <c r="E56" s="24" t="n">
        <v>1615</v>
      </c>
      <c r="F56" s="27" t="n">
        <v>729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10</v>
      </c>
      <c r="D57" s="24" t="n">
        <v>592</v>
      </c>
      <c r="E57" s="24" t="n">
        <v>1102</v>
      </c>
      <c r="F57" s="27" t="n">
        <v>527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09</v>
      </c>
      <c r="D58" s="24" t="n">
        <v>1362</v>
      </c>
      <c r="E58" s="24" t="n">
        <v>2371</v>
      </c>
      <c r="F58" s="27" t="n">
        <v>1235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5</v>
      </c>
      <c r="D59" s="24" t="n">
        <v>704</v>
      </c>
      <c r="E59" s="24" t="n">
        <v>1229</v>
      </c>
      <c r="F59" s="27" t="n">
        <v>646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38</v>
      </c>
      <c r="E60" s="24" t="n">
        <v>1052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22</v>
      </c>
      <c r="D61" s="49" t="n">
        <v>622</v>
      </c>
      <c r="E61" s="49" t="n">
        <v>1244</v>
      </c>
      <c r="F61" s="50" t="n">
        <v>419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429</v>
      </c>
      <c r="D63" s="59" t="n">
        <f aca="false">SUM(D4:D61)</f>
        <v>52347</v>
      </c>
      <c r="E63" s="60" t="n">
        <f aca="false">SUM(E4:E61)</f>
        <v>95776</v>
      </c>
      <c r="F63" s="61" t="n">
        <f aca="false">SUM(F4:F61)</f>
        <v>44827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29</v>
      </c>
      <c r="D64" s="65" t="n">
        <v>819</v>
      </c>
      <c r="E64" s="65" t="n">
        <v>1648</v>
      </c>
      <c r="F64" s="66" t="n">
        <v>691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9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510</v>
      </c>
      <c r="C70" s="73"/>
      <c r="D70" s="74" t="n">
        <v>42</v>
      </c>
      <c r="E70" s="75" t="n">
        <v>94468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606</v>
      </c>
      <c r="C71" s="77"/>
      <c r="D71" s="78" t="n">
        <v>15</v>
      </c>
      <c r="E71" s="78" t="n">
        <v>42591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04</v>
      </c>
      <c r="C72" s="77"/>
      <c r="D72" s="78" t="n">
        <v>27</v>
      </c>
      <c r="E72" s="78" t="n">
        <v>51877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484</v>
      </c>
      <c r="C73" s="80"/>
      <c r="D73" s="78" t="n">
        <v>10</v>
      </c>
      <c r="E73" s="78" t="n">
        <v>42474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0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6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1</v>
      </c>
      <c r="D4" s="17" t="n">
        <v>238</v>
      </c>
      <c r="E4" s="18" t="n">
        <v>419</v>
      </c>
      <c r="F4" s="19" t="n">
        <v>215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3</v>
      </c>
      <c r="D5" s="24" t="n">
        <v>297</v>
      </c>
      <c r="E5" s="24" t="n">
        <v>540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5</v>
      </c>
      <c r="D6" s="24" t="n">
        <v>431</v>
      </c>
      <c r="E6" s="24" t="n">
        <v>776</v>
      </c>
      <c r="F6" s="27" t="n">
        <v>381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3</v>
      </c>
      <c r="D7" s="24" t="n">
        <v>343</v>
      </c>
      <c r="E7" s="24" t="n">
        <v>646</v>
      </c>
      <c r="F7" s="27" t="n">
        <v>26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37</v>
      </c>
      <c r="D8" s="24" t="n">
        <v>3604</v>
      </c>
      <c r="E8" s="24" t="n">
        <v>6641</v>
      </c>
      <c r="F8" s="27" t="n">
        <v>3147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0</v>
      </c>
      <c r="D9" s="24" t="n">
        <v>1060</v>
      </c>
      <c r="E9" s="24" t="n">
        <v>1940</v>
      </c>
      <c r="F9" s="27" t="n">
        <v>845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51</v>
      </c>
      <c r="D10" s="24" t="n">
        <v>773</v>
      </c>
      <c r="E10" s="24" t="n">
        <v>1424</v>
      </c>
      <c r="F10" s="27" t="n">
        <v>62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7</v>
      </c>
      <c r="D11" s="24" t="n">
        <v>1912</v>
      </c>
      <c r="E11" s="24" t="n">
        <v>3489</v>
      </c>
      <c r="F11" s="27" t="n">
        <v>1452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0</v>
      </c>
      <c r="D12" s="24" t="n">
        <v>1383</v>
      </c>
      <c r="E12" s="24" t="n">
        <v>2443</v>
      </c>
      <c r="F12" s="27" t="n">
        <v>1188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3</v>
      </c>
      <c r="D13" s="24" t="n">
        <v>1113</v>
      </c>
      <c r="E13" s="24" t="n">
        <v>1996</v>
      </c>
      <c r="F13" s="27" t="n">
        <v>984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8</v>
      </c>
      <c r="D14" s="24" t="n">
        <v>710</v>
      </c>
      <c r="E14" s="24" t="n">
        <v>1258</v>
      </c>
      <c r="F14" s="27" t="n">
        <v>635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92</v>
      </c>
      <c r="D15" s="24" t="n">
        <v>1141</v>
      </c>
      <c r="E15" s="24" t="n">
        <v>2133</v>
      </c>
      <c r="F15" s="27" t="n">
        <v>953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9</v>
      </c>
      <c r="D16" s="24" t="n">
        <v>2638</v>
      </c>
      <c r="E16" s="24" t="n">
        <v>4807</v>
      </c>
      <c r="F16" s="27" t="n">
        <v>2116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1</v>
      </c>
      <c r="D17" s="24" t="n">
        <v>838</v>
      </c>
      <c r="E17" s="24" t="n">
        <v>1469</v>
      </c>
      <c r="F17" s="27" t="n">
        <v>719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5</v>
      </c>
      <c r="D18" s="24" t="n">
        <v>1331</v>
      </c>
      <c r="E18" s="24" t="n">
        <v>2346</v>
      </c>
      <c r="F18" s="27" t="n">
        <v>1170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78</v>
      </c>
      <c r="D19" s="24" t="n">
        <v>477</v>
      </c>
      <c r="E19" s="24" t="n">
        <v>855</v>
      </c>
      <c r="F19" s="27" t="n">
        <v>442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06</v>
      </c>
      <c r="D20" s="24" t="n">
        <v>704</v>
      </c>
      <c r="E20" s="24" t="n">
        <v>1210</v>
      </c>
      <c r="F20" s="27" t="n">
        <v>567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8</v>
      </c>
      <c r="D21" s="24" t="n">
        <v>379</v>
      </c>
      <c r="E21" s="24" t="n">
        <v>667</v>
      </c>
      <c r="F21" s="27" t="n">
        <v>328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7</v>
      </c>
      <c r="D22" s="24" t="n">
        <v>349</v>
      </c>
      <c r="E22" s="24" t="n">
        <v>636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4</v>
      </c>
      <c r="D23" s="24" t="n">
        <v>529</v>
      </c>
      <c r="E23" s="24" t="n">
        <v>983</v>
      </c>
      <c r="F23" s="27" t="n">
        <v>457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4</v>
      </c>
      <c r="D24" s="24" t="n">
        <v>1623</v>
      </c>
      <c r="E24" s="24" t="n">
        <v>2887</v>
      </c>
      <c r="F24" s="27" t="n">
        <v>1407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9</v>
      </c>
      <c r="D25" s="24" t="n">
        <v>338</v>
      </c>
      <c r="E25" s="24" t="n">
        <v>607</v>
      </c>
      <c r="F25" s="27" t="n">
        <v>336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5</v>
      </c>
      <c r="D26" s="24" t="n">
        <v>618</v>
      </c>
      <c r="E26" s="24" t="n">
        <v>1073</v>
      </c>
      <c r="F26" s="27" t="n">
        <v>582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7</v>
      </c>
      <c r="D27" s="24" t="n">
        <v>293</v>
      </c>
      <c r="E27" s="24" t="n">
        <v>520</v>
      </c>
      <c r="F27" s="27" t="n">
        <v>253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5</v>
      </c>
      <c r="D28" s="24" t="n">
        <v>368</v>
      </c>
      <c r="E28" s="24" t="n">
        <v>683</v>
      </c>
      <c r="F28" s="27" t="n">
        <v>35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3</v>
      </c>
      <c r="D29" s="24" t="n">
        <v>1083</v>
      </c>
      <c r="E29" s="24" t="n">
        <v>1936</v>
      </c>
      <c r="F29" s="27" t="n">
        <v>982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1</v>
      </c>
      <c r="D30" s="24" t="n">
        <v>944</v>
      </c>
      <c r="E30" s="24" t="n">
        <v>1705</v>
      </c>
      <c r="F30" s="27" t="n">
        <v>759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0</v>
      </c>
      <c r="D31" s="24" t="n">
        <v>662</v>
      </c>
      <c r="E31" s="24" t="n">
        <v>1182</v>
      </c>
      <c r="F31" s="27" t="n">
        <v>64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9</v>
      </c>
      <c r="D32" s="24" t="n">
        <v>515</v>
      </c>
      <c r="E32" s="24" t="n">
        <v>884</v>
      </c>
      <c r="F32" s="27" t="n">
        <v>472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7</v>
      </c>
      <c r="D33" s="24" t="n">
        <v>372</v>
      </c>
      <c r="E33" s="24" t="n">
        <v>649</v>
      </c>
      <c r="F33" s="27" t="n">
        <v>370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3</v>
      </c>
      <c r="D34" s="24" t="n">
        <v>346</v>
      </c>
      <c r="E34" s="24" t="n">
        <v>629</v>
      </c>
      <c r="F34" s="27" t="n">
        <v>298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1</v>
      </c>
      <c r="D35" s="24" t="n">
        <v>680</v>
      </c>
      <c r="E35" s="24" t="n">
        <v>1261</v>
      </c>
      <c r="F35" s="27" t="n">
        <v>61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2</v>
      </c>
      <c r="D36" s="24" t="n">
        <v>650</v>
      </c>
      <c r="E36" s="24" t="n">
        <v>1212</v>
      </c>
      <c r="F36" s="27" t="n">
        <v>544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5</v>
      </c>
      <c r="D37" s="24" t="n">
        <v>249</v>
      </c>
      <c r="E37" s="24" t="n">
        <v>474</v>
      </c>
      <c r="F37" s="27" t="n">
        <v>26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0</v>
      </c>
      <c r="D38" s="24" t="n">
        <v>1876</v>
      </c>
      <c r="E38" s="24" t="n">
        <v>3496</v>
      </c>
      <c r="F38" s="27" t="n">
        <v>1555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4</v>
      </c>
      <c r="D39" s="24" t="n">
        <v>329</v>
      </c>
      <c r="E39" s="24" t="n">
        <v>593</v>
      </c>
      <c r="F39" s="27" t="n">
        <v>305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4</v>
      </c>
      <c r="D40" s="24" t="n">
        <v>349</v>
      </c>
      <c r="E40" s="24" t="n">
        <v>623</v>
      </c>
      <c r="F40" s="27" t="n">
        <v>325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9</v>
      </c>
      <c r="D41" s="24" t="n">
        <v>450</v>
      </c>
      <c r="E41" s="24" t="n">
        <v>879</v>
      </c>
      <c r="F41" s="27" t="n">
        <v>40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0</v>
      </c>
      <c r="D42" s="24" t="n">
        <v>481</v>
      </c>
      <c r="E42" s="24" t="n">
        <v>881</v>
      </c>
      <c r="F42" s="27" t="n">
        <v>429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8</v>
      </c>
      <c r="D43" s="24" t="n">
        <v>546</v>
      </c>
      <c r="E43" s="24" t="n">
        <v>1044</v>
      </c>
      <c r="F43" s="27" t="n">
        <v>489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96</v>
      </c>
      <c r="D44" s="24" t="n">
        <v>342</v>
      </c>
      <c r="E44" s="24" t="n">
        <v>638</v>
      </c>
      <c r="F44" s="27" t="n">
        <v>315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90</v>
      </c>
      <c r="D45" s="24" t="n">
        <v>2081</v>
      </c>
      <c r="E45" s="24" t="n">
        <v>3871</v>
      </c>
      <c r="F45" s="27" t="n">
        <v>1780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37</v>
      </c>
      <c r="D46" s="24" t="n">
        <v>1324</v>
      </c>
      <c r="E46" s="24" t="n">
        <v>2461</v>
      </c>
      <c r="F46" s="27" t="n">
        <v>1113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23</v>
      </c>
      <c r="D47" s="24" t="n">
        <v>1143</v>
      </c>
      <c r="E47" s="24" t="n">
        <v>2166</v>
      </c>
      <c r="F47" s="27" t="n">
        <v>912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06</v>
      </c>
      <c r="D48" s="24" t="n">
        <v>1415</v>
      </c>
      <c r="E48" s="24" t="n">
        <v>2721</v>
      </c>
      <c r="F48" s="27" t="n">
        <v>1253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9</v>
      </c>
      <c r="D49" s="24" t="n">
        <v>1053</v>
      </c>
      <c r="E49" s="24" t="n">
        <v>1942</v>
      </c>
      <c r="F49" s="27" t="n">
        <v>850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72</v>
      </c>
      <c r="D50" s="24" t="n">
        <v>1104</v>
      </c>
      <c r="E50" s="24" t="n">
        <v>2076</v>
      </c>
      <c r="F50" s="27" t="n">
        <v>985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2</v>
      </c>
      <c r="D51" s="24" t="n">
        <v>596</v>
      </c>
      <c r="E51" s="24" t="n">
        <v>1058</v>
      </c>
      <c r="F51" s="27" t="n">
        <v>539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7</v>
      </c>
      <c r="D52" s="24" t="n">
        <v>803</v>
      </c>
      <c r="E52" s="24" t="n">
        <v>1500</v>
      </c>
      <c r="F52" s="27" t="n">
        <v>618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6</v>
      </c>
      <c r="D53" s="24" t="n">
        <v>704</v>
      </c>
      <c r="E53" s="24" t="n">
        <v>1290</v>
      </c>
      <c r="F53" s="27" t="n">
        <v>582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39</v>
      </c>
      <c r="D54" s="24" t="n">
        <v>2486</v>
      </c>
      <c r="E54" s="24" t="n">
        <v>4525</v>
      </c>
      <c r="F54" s="27" t="n">
        <v>2286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31</v>
      </c>
      <c r="D55" s="24" t="n">
        <v>1478</v>
      </c>
      <c r="E55" s="24" t="n">
        <v>2709</v>
      </c>
      <c r="F55" s="27" t="n">
        <v>1439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3</v>
      </c>
      <c r="D56" s="24" t="n">
        <v>881</v>
      </c>
      <c r="E56" s="24" t="n">
        <v>1614</v>
      </c>
      <c r="F56" s="27" t="n">
        <v>742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7</v>
      </c>
      <c r="D57" s="24" t="n">
        <v>601</v>
      </c>
      <c r="E57" s="24" t="n">
        <v>1108</v>
      </c>
      <c r="F57" s="27" t="n">
        <v>532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2</v>
      </c>
      <c r="D58" s="24" t="n">
        <v>1360</v>
      </c>
      <c r="E58" s="24" t="n">
        <v>2352</v>
      </c>
      <c r="F58" s="27" t="n">
        <v>1243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7</v>
      </c>
      <c r="D59" s="24" t="n">
        <v>708</v>
      </c>
      <c r="E59" s="24" t="n">
        <v>1235</v>
      </c>
      <c r="F59" s="27" t="n">
        <v>650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3</v>
      </c>
      <c r="D60" s="24" t="n">
        <v>539</v>
      </c>
      <c r="E60" s="24" t="n">
        <v>1052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57</v>
      </c>
      <c r="D61" s="49" t="n">
        <v>654</v>
      </c>
      <c r="E61" s="49" t="n">
        <v>1311</v>
      </c>
      <c r="F61" s="50" t="n">
        <v>442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231</v>
      </c>
      <c r="D63" s="59" t="n">
        <f aca="false">SUM(D4:D61)</f>
        <v>52294</v>
      </c>
      <c r="E63" s="60" t="n">
        <f aca="false">SUM(E4:E61)</f>
        <v>95525</v>
      </c>
      <c r="F63" s="61" t="n">
        <f aca="false">SUM(F4:F61)</f>
        <v>45047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796</v>
      </c>
      <c r="D64" s="65" t="n">
        <v>800</v>
      </c>
      <c r="E64" s="65" t="n">
        <v>1596</v>
      </c>
      <c r="F64" s="66" t="n">
        <v>643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18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972</v>
      </c>
      <c r="C70" s="73"/>
      <c r="D70" s="74" t="n">
        <v>50</v>
      </c>
      <c r="E70" s="75" t="n">
        <v>93922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039</v>
      </c>
      <c r="C71" s="77"/>
      <c r="D71" s="78" t="n">
        <v>31</v>
      </c>
      <c r="E71" s="78" t="n">
        <v>42008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33</v>
      </c>
      <c r="C72" s="77"/>
      <c r="D72" s="78" t="n">
        <v>19</v>
      </c>
      <c r="E72" s="78" t="n">
        <v>51914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564</v>
      </c>
      <c r="C73" s="80"/>
      <c r="D73" s="78" t="n">
        <v>42</v>
      </c>
      <c r="E73" s="78" t="n">
        <v>42522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7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0</v>
      </c>
      <c r="D4" s="17" t="n">
        <v>239</v>
      </c>
      <c r="E4" s="18" t="n">
        <v>419</v>
      </c>
      <c r="F4" s="19" t="n">
        <v>215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2</v>
      </c>
      <c r="D5" s="24" t="n">
        <v>294</v>
      </c>
      <c r="E5" s="24" t="n">
        <v>536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1</v>
      </c>
      <c r="D6" s="24" t="n">
        <v>428</v>
      </c>
      <c r="E6" s="24" t="n">
        <v>769</v>
      </c>
      <c r="F6" s="27" t="n">
        <v>378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4</v>
      </c>
      <c r="D7" s="24" t="n">
        <v>343</v>
      </c>
      <c r="E7" s="24" t="n">
        <v>647</v>
      </c>
      <c r="F7" s="27" t="n">
        <v>264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996</v>
      </c>
      <c r="D8" s="24" t="n">
        <v>3582</v>
      </c>
      <c r="E8" s="24" t="n">
        <v>6578</v>
      </c>
      <c r="F8" s="27" t="n">
        <v>309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9</v>
      </c>
      <c r="D9" s="24" t="n">
        <v>1067</v>
      </c>
      <c r="E9" s="24" t="n">
        <v>1956</v>
      </c>
      <c r="F9" s="27" t="n">
        <v>851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7</v>
      </c>
      <c r="D10" s="24" t="n">
        <v>768</v>
      </c>
      <c r="E10" s="24" t="n">
        <v>1415</v>
      </c>
      <c r="F10" s="27" t="n">
        <v>62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7</v>
      </c>
      <c r="D11" s="24" t="n">
        <v>1909</v>
      </c>
      <c r="E11" s="24" t="n">
        <v>3486</v>
      </c>
      <c r="F11" s="27" t="n">
        <v>1454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2</v>
      </c>
      <c r="D12" s="24" t="n">
        <v>1391</v>
      </c>
      <c r="E12" s="24" t="n">
        <v>2453</v>
      </c>
      <c r="F12" s="27" t="n">
        <v>1198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4</v>
      </c>
      <c r="D13" s="24" t="n">
        <v>1120</v>
      </c>
      <c r="E13" s="24" t="n">
        <v>2004</v>
      </c>
      <c r="F13" s="27" t="n">
        <v>989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9</v>
      </c>
      <c r="D14" s="24" t="n">
        <v>711</v>
      </c>
      <c r="E14" s="24" t="n">
        <v>1260</v>
      </c>
      <c r="F14" s="27" t="n">
        <v>636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6</v>
      </c>
      <c r="D15" s="24" t="n">
        <v>1139</v>
      </c>
      <c r="E15" s="24" t="n">
        <v>2125</v>
      </c>
      <c r="F15" s="27" t="n">
        <v>950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0</v>
      </c>
      <c r="D16" s="24" t="n">
        <v>2643</v>
      </c>
      <c r="E16" s="24" t="n">
        <v>4813</v>
      </c>
      <c r="F16" s="27" t="n">
        <v>2119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2</v>
      </c>
      <c r="D17" s="24" t="n">
        <v>833</v>
      </c>
      <c r="E17" s="24" t="n">
        <v>1465</v>
      </c>
      <c r="F17" s="27" t="n">
        <v>714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6</v>
      </c>
      <c r="D18" s="24" t="n">
        <v>1330</v>
      </c>
      <c r="E18" s="24" t="n">
        <v>2346</v>
      </c>
      <c r="F18" s="27" t="n">
        <v>1169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78</v>
      </c>
      <c r="D19" s="24" t="n">
        <v>476</v>
      </c>
      <c r="E19" s="24" t="n">
        <v>854</v>
      </c>
      <c r="F19" s="27" t="n">
        <v>442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06</v>
      </c>
      <c r="D20" s="24" t="n">
        <v>707</v>
      </c>
      <c r="E20" s="24" t="n">
        <v>1213</v>
      </c>
      <c r="F20" s="27" t="n">
        <v>569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3</v>
      </c>
      <c r="D21" s="24" t="n">
        <v>373</v>
      </c>
      <c r="E21" s="24" t="n">
        <v>656</v>
      </c>
      <c r="F21" s="27" t="n">
        <v>325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8</v>
      </c>
      <c r="D22" s="24" t="n">
        <v>349</v>
      </c>
      <c r="E22" s="24" t="n">
        <v>637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6</v>
      </c>
      <c r="D23" s="24" t="n">
        <v>529</v>
      </c>
      <c r="E23" s="24" t="n">
        <v>985</v>
      </c>
      <c r="F23" s="27" t="n">
        <v>458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7</v>
      </c>
      <c r="D24" s="24" t="n">
        <v>1625</v>
      </c>
      <c r="E24" s="24" t="n">
        <v>2892</v>
      </c>
      <c r="F24" s="27" t="n">
        <v>1409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5</v>
      </c>
      <c r="D25" s="24" t="n">
        <v>335</v>
      </c>
      <c r="E25" s="24" t="n">
        <v>600</v>
      </c>
      <c r="F25" s="27" t="n">
        <v>332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3</v>
      </c>
      <c r="D26" s="24" t="n">
        <v>620</v>
      </c>
      <c r="E26" s="24" t="n">
        <v>1073</v>
      </c>
      <c r="F26" s="27" t="n">
        <v>583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7</v>
      </c>
      <c r="D27" s="24" t="n">
        <v>291</v>
      </c>
      <c r="E27" s="24" t="n">
        <v>518</v>
      </c>
      <c r="F27" s="27" t="n">
        <v>251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4</v>
      </c>
      <c r="D28" s="24" t="n">
        <v>365</v>
      </c>
      <c r="E28" s="24" t="n">
        <v>679</v>
      </c>
      <c r="F28" s="27" t="n">
        <v>347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7</v>
      </c>
      <c r="D29" s="24" t="n">
        <v>1092</v>
      </c>
      <c r="E29" s="24" t="n">
        <v>1949</v>
      </c>
      <c r="F29" s="27" t="n">
        <v>990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8</v>
      </c>
      <c r="D30" s="24" t="n">
        <v>947</v>
      </c>
      <c r="E30" s="24" t="n">
        <v>1705</v>
      </c>
      <c r="F30" s="27" t="n">
        <v>762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18</v>
      </c>
      <c r="D31" s="24" t="n">
        <v>662</v>
      </c>
      <c r="E31" s="24" t="n">
        <v>1180</v>
      </c>
      <c r="F31" s="27" t="n">
        <v>647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9</v>
      </c>
      <c r="D32" s="24" t="n">
        <v>516</v>
      </c>
      <c r="E32" s="24" t="n">
        <v>885</v>
      </c>
      <c r="F32" s="27" t="n">
        <v>472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9</v>
      </c>
      <c r="D33" s="24" t="n">
        <v>371</v>
      </c>
      <c r="E33" s="24" t="n">
        <v>650</v>
      </c>
      <c r="F33" s="27" t="n">
        <v>372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5</v>
      </c>
      <c r="D34" s="24" t="n">
        <v>349</v>
      </c>
      <c r="E34" s="24" t="n">
        <v>634</v>
      </c>
      <c r="F34" s="27" t="n">
        <v>300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1</v>
      </c>
      <c r="D35" s="24" t="n">
        <v>681</v>
      </c>
      <c r="E35" s="24" t="n">
        <v>1262</v>
      </c>
      <c r="F35" s="27" t="n">
        <v>615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57</v>
      </c>
      <c r="D36" s="24" t="n">
        <v>644</v>
      </c>
      <c r="E36" s="24" t="n">
        <v>1201</v>
      </c>
      <c r="F36" s="27" t="n">
        <v>53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5</v>
      </c>
      <c r="D37" s="24" t="n">
        <v>249</v>
      </c>
      <c r="E37" s="24" t="n">
        <v>474</v>
      </c>
      <c r="F37" s="27" t="n">
        <v>262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5</v>
      </c>
      <c r="D38" s="24" t="n">
        <v>1878</v>
      </c>
      <c r="E38" s="24" t="n">
        <v>3503</v>
      </c>
      <c r="F38" s="27" t="n">
        <v>1558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5</v>
      </c>
      <c r="D39" s="24" t="n">
        <v>329</v>
      </c>
      <c r="E39" s="24" t="n">
        <v>594</v>
      </c>
      <c r="F39" s="27" t="n">
        <v>305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3</v>
      </c>
      <c r="D40" s="24" t="n">
        <v>347</v>
      </c>
      <c r="E40" s="24" t="n">
        <v>620</v>
      </c>
      <c r="F40" s="27" t="n">
        <v>324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4</v>
      </c>
      <c r="D41" s="24" t="n">
        <v>449</v>
      </c>
      <c r="E41" s="24" t="n">
        <v>873</v>
      </c>
      <c r="F41" s="27" t="n">
        <v>400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1</v>
      </c>
      <c r="D42" s="24" t="n">
        <v>485</v>
      </c>
      <c r="E42" s="24" t="n">
        <v>886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500</v>
      </c>
      <c r="D43" s="24" t="n">
        <v>545</v>
      </c>
      <c r="E43" s="24" t="n">
        <v>1045</v>
      </c>
      <c r="F43" s="27" t="n">
        <v>487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95</v>
      </c>
      <c r="D44" s="24" t="n">
        <v>342</v>
      </c>
      <c r="E44" s="24" t="n">
        <v>637</v>
      </c>
      <c r="F44" s="27" t="n">
        <v>314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88</v>
      </c>
      <c r="D45" s="24" t="n">
        <v>2078</v>
      </c>
      <c r="E45" s="24" t="n">
        <v>3866</v>
      </c>
      <c r="F45" s="27" t="n">
        <v>1778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37</v>
      </c>
      <c r="D46" s="24" t="n">
        <v>1320</v>
      </c>
      <c r="E46" s="24" t="n">
        <v>2457</v>
      </c>
      <c r="F46" s="27" t="n">
        <v>1112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24</v>
      </c>
      <c r="D47" s="24" t="n">
        <v>1143</v>
      </c>
      <c r="E47" s="24" t="n">
        <v>2167</v>
      </c>
      <c r="F47" s="27" t="n">
        <v>910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12</v>
      </c>
      <c r="D48" s="24" t="n">
        <v>1428</v>
      </c>
      <c r="E48" s="24" t="n">
        <v>2740</v>
      </c>
      <c r="F48" s="27" t="n">
        <v>1259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8</v>
      </c>
      <c r="D49" s="24" t="n">
        <v>1050</v>
      </c>
      <c r="E49" s="24" t="n">
        <v>1938</v>
      </c>
      <c r="F49" s="27" t="n">
        <v>850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92</v>
      </c>
      <c r="D50" s="24" t="n">
        <v>1108</v>
      </c>
      <c r="E50" s="24" t="n">
        <v>2100</v>
      </c>
      <c r="F50" s="27" t="n">
        <v>1002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1</v>
      </c>
      <c r="D51" s="24" t="n">
        <v>595</v>
      </c>
      <c r="E51" s="24" t="n">
        <v>1056</v>
      </c>
      <c r="F51" s="27" t="n">
        <v>537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6</v>
      </c>
      <c r="D52" s="24" t="n">
        <v>806</v>
      </c>
      <c r="E52" s="24" t="n">
        <v>1502</v>
      </c>
      <c r="F52" s="27" t="n">
        <v>619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9</v>
      </c>
      <c r="D53" s="24" t="n">
        <v>708</v>
      </c>
      <c r="E53" s="24" t="n">
        <v>1297</v>
      </c>
      <c r="F53" s="27" t="n">
        <v>583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37</v>
      </c>
      <c r="D54" s="24" t="n">
        <v>2481</v>
      </c>
      <c r="E54" s="24" t="n">
        <v>4518</v>
      </c>
      <c r="F54" s="27" t="n">
        <v>2275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32</v>
      </c>
      <c r="D55" s="24" t="n">
        <v>1477</v>
      </c>
      <c r="E55" s="24" t="n">
        <v>2709</v>
      </c>
      <c r="F55" s="27" t="n">
        <v>1433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0</v>
      </c>
      <c r="D56" s="24" t="n">
        <v>872</v>
      </c>
      <c r="E56" s="24" t="n">
        <v>1602</v>
      </c>
      <c r="F56" s="27" t="n">
        <v>734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5</v>
      </c>
      <c r="D57" s="24" t="n">
        <v>600</v>
      </c>
      <c r="E57" s="24" t="n">
        <v>1105</v>
      </c>
      <c r="F57" s="27" t="n">
        <v>531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3</v>
      </c>
      <c r="D58" s="24" t="n">
        <v>1362</v>
      </c>
      <c r="E58" s="24" t="n">
        <v>2355</v>
      </c>
      <c r="F58" s="27" t="n">
        <v>1246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4</v>
      </c>
      <c r="D59" s="24" t="n">
        <v>706</v>
      </c>
      <c r="E59" s="24" t="n">
        <v>1230</v>
      </c>
      <c r="F59" s="27" t="n">
        <v>650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3</v>
      </c>
      <c r="D60" s="24" t="n">
        <v>538</v>
      </c>
      <c r="E60" s="24" t="n">
        <v>1051</v>
      </c>
      <c r="F60" s="27" t="n">
        <v>361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55</v>
      </c>
      <c r="D61" s="49" t="n">
        <v>650</v>
      </c>
      <c r="E61" s="49" t="n">
        <v>1305</v>
      </c>
      <c r="F61" s="50" t="n">
        <v>442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200</v>
      </c>
      <c r="D63" s="59" t="n">
        <f aca="false">SUM(D4:D61)</f>
        <v>52275</v>
      </c>
      <c r="E63" s="60" t="n">
        <f aca="false">SUM(E4:E61)</f>
        <v>95475</v>
      </c>
      <c r="F63" s="61" t="n">
        <f aca="false">SUM(F4:F61)</f>
        <v>45005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0</v>
      </c>
      <c r="D64" s="65" t="n">
        <v>798</v>
      </c>
      <c r="E64" s="65" t="n">
        <v>1598</v>
      </c>
      <c r="F64" s="66" t="n">
        <v>642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18</v>
      </c>
      <c r="D68" s="82"/>
      <c r="E68" s="82"/>
      <c r="I68" s="12"/>
      <c r="J68" s="70"/>
      <c r="K68" s="6"/>
    </row>
    <row r="69" customFormat="false" ht="18" hidden="false" customHeight="false" outlineLevel="0" collapsed="false">
      <c r="B69" s="3"/>
      <c r="D69" s="82"/>
      <c r="E69" s="82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v>93922</v>
      </c>
      <c r="C70" s="73"/>
      <c r="D70" s="82"/>
      <c r="E70" s="82"/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v>42008</v>
      </c>
      <c r="C71" s="77"/>
      <c r="D71" s="82"/>
      <c r="E71" s="82"/>
    </row>
    <row r="72" customFormat="false" ht="17.25" hidden="false" customHeight="false" outlineLevel="0" collapsed="false">
      <c r="A72" s="76" t="s">
        <v>5</v>
      </c>
      <c r="B72" s="77" t="n">
        <v>51914</v>
      </c>
      <c r="C72" s="77"/>
      <c r="D72" s="82"/>
      <c r="E72" s="82"/>
    </row>
    <row r="73" customFormat="false" ht="18" hidden="false" customHeight="false" outlineLevel="0" collapsed="false">
      <c r="A73" s="79" t="s">
        <v>122</v>
      </c>
      <c r="B73" s="80" t="n">
        <v>42522</v>
      </c>
      <c r="C73" s="80"/>
      <c r="D73" s="82"/>
      <c r="E73" s="82"/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9</v>
      </c>
      <c r="D4" s="17" t="n">
        <v>239</v>
      </c>
      <c r="E4" s="18" t="n">
        <v>418</v>
      </c>
      <c r="F4" s="19" t="n">
        <v>21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4</v>
      </c>
      <c r="D5" s="24" t="n">
        <v>295</v>
      </c>
      <c r="E5" s="24" t="n">
        <v>539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1</v>
      </c>
      <c r="D6" s="24" t="n">
        <v>423</v>
      </c>
      <c r="E6" s="24" t="n">
        <v>764</v>
      </c>
      <c r="F6" s="27" t="n">
        <v>37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6</v>
      </c>
      <c r="D7" s="24" t="n">
        <v>344</v>
      </c>
      <c r="E7" s="24" t="n">
        <v>650</v>
      </c>
      <c r="F7" s="27" t="n">
        <v>26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18</v>
      </c>
      <c r="D8" s="24" t="n">
        <v>3612</v>
      </c>
      <c r="E8" s="24" t="n">
        <v>6730</v>
      </c>
      <c r="F8" s="27" t="n">
        <v>3240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6</v>
      </c>
      <c r="D9" s="24" t="n">
        <v>1070</v>
      </c>
      <c r="E9" s="24" t="n">
        <v>1956</v>
      </c>
      <c r="F9" s="27" t="n">
        <v>85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8</v>
      </c>
      <c r="D10" s="24" t="n">
        <v>773</v>
      </c>
      <c r="E10" s="24" t="n">
        <v>1421</v>
      </c>
      <c r="F10" s="27" t="n">
        <v>629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3</v>
      </c>
      <c r="D11" s="24" t="n">
        <v>1907</v>
      </c>
      <c r="E11" s="24" t="n">
        <v>3480</v>
      </c>
      <c r="F11" s="27" t="n">
        <v>1452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3</v>
      </c>
      <c r="D12" s="24" t="n">
        <v>1393</v>
      </c>
      <c r="E12" s="24" t="n">
        <v>2456</v>
      </c>
      <c r="F12" s="27" t="n">
        <v>1199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5</v>
      </c>
      <c r="D13" s="24" t="n">
        <v>1121</v>
      </c>
      <c r="E13" s="24" t="n">
        <v>2006</v>
      </c>
      <c r="F13" s="27" t="n">
        <v>990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5</v>
      </c>
      <c r="D14" s="24" t="n">
        <v>710</v>
      </c>
      <c r="E14" s="24" t="n">
        <v>1255</v>
      </c>
      <c r="F14" s="27" t="n">
        <v>633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3</v>
      </c>
      <c r="D15" s="24" t="n">
        <v>1146</v>
      </c>
      <c r="E15" s="24" t="n">
        <v>2129</v>
      </c>
      <c r="F15" s="27" t="n">
        <v>951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1</v>
      </c>
      <c r="D16" s="24" t="n">
        <v>2641</v>
      </c>
      <c r="E16" s="24" t="n">
        <v>4812</v>
      </c>
      <c r="F16" s="27" t="n">
        <v>2123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5</v>
      </c>
      <c r="D17" s="24" t="n">
        <v>832</v>
      </c>
      <c r="E17" s="24" t="n">
        <v>1467</v>
      </c>
      <c r="F17" s="27" t="n">
        <v>712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2</v>
      </c>
      <c r="D18" s="24" t="n">
        <v>1326</v>
      </c>
      <c r="E18" s="24" t="n">
        <v>2338</v>
      </c>
      <c r="F18" s="27" t="n">
        <v>1166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79</v>
      </c>
      <c r="D19" s="24" t="n">
        <v>480</v>
      </c>
      <c r="E19" s="24" t="n">
        <v>859</v>
      </c>
      <c r="F19" s="27" t="n">
        <v>442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06</v>
      </c>
      <c r="D20" s="24" t="n">
        <v>707</v>
      </c>
      <c r="E20" s="24" t="n">
        <v>1213</v>
      </c>
      <c r="F20" s="27" t="n">
        <v>569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4</v>
      </c>
      <c r="D21" s="24" t="n">
        <v>373</v>
      </c>
      <c r="E21" s="24" t="n">
        <v>657</v>
      </c>
      <c r="F21" s="27" t="n">
        <v>326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9</v>
      </c>
      <c r="D22" s="24" t="n">
        <v>352</v>
      </c>
      <c r="E22" s="24" t="n">
        <v>641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4</v>
      </c>
      <c r="D23" s="24" t="n">
        <v>528</v>
      </c>
      <c r="E23" s="24" t="n">
        <v>982</v>
      </c>
      <c r="F23" s="27" t="n">
        <v>457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72</v>
      </c>
      <c r="D24" s="24" t="n">
        <v>1631</v>
      </c>
      <c r="E24" s="24" t="n">
        <v>2903</v>
      </c>
      <c r="F24" s="27" t="n">
        <v>1413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3</v>
      </c>
      <c r="D25" s="24" t="n">
        <v>332</v>
      </c>
      <c r="E25" s="24" t="n">
        <v>595</v>
      </c>
      <c r="F25" s="27" t="n">
        <v>32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6</v>
      </c>
      <c r="D26" s="24" t="n">
        <v>623</v>
      </c>
      <c r="E26" s="24" t="n">
        <v>1079</v>
      </c>
      <c r="F26" s="27" t="n">
        <v>585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7</v>
      </c>
      <c r="D27" s="24" t="n">
        <v>290</v>
      </c>
      <c r="E27" s="24" t="n">
        <v>517</v>
      </c>
      <c r="F27" s="27" t="n">
        <v>250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2</v>
      </c>
      <c r="D28" s="24" t="n">
        <v>364</v>
      </c>
      <c r="E28" s="24" t="n">
        <v>676</v>
      </c>
      <c r="F28" s="27" t="n">
        <v>344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4</v>
      </c>
      <c r="D29" s="24" t="n">
        <v>1093</v>
      </c>
      <c r="E29" s="24" t="n">
        <v>1947</v>
      </c>
      <c r="F29" s="27" t="n">
        <v>989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0</v>
      </c>
      <c r="D30" s="24" t="n">
        <v>947</v>
      </c>
      <c r="E30" s="24" t="n">
        <v>1707</v>
      </c>
      <c r="F30" s="27" t="n">
        <v>762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0</v>
      </c>
      <c r="D31" s="24" t="n">
        <v>658</v>
      </c>
      <c r="E31" s="24" t="n">
        <v>1178</v>
      </c>
      <c r="F31" s="27" t="n">
        <v>646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4</v>
      </c>
      <c r="D32" s="24" t="n">
        <v>509</v>
      </c>
      <c r="E32" s="24" t="n">
        <v>873</v>
      </c>
      <c r="F32" s="27" t="n">
        <v>464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81</v>
      </c>
      <c r="D33" s="24" t="n">
        <v>373</v>
      </c>
      <c r="E33" s="24" t="n">
        <v>654</v>
      </c>
      <c r="F33" s="27" t="n">
        <v>373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4</v>
      </c>
      <c r="D34" s="24" t="n">
        <v>351</v>
      </c>
      <c r="E34" s="24" t="n">
        <v>635</v>
      </c>
      <c r="F34" s="27" t="n">
        <v>300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0</v>
      </c>
      <c r="D35" s="24" t="n">
        <v>679</v>
      </c>
      <c r="E35" s="24" t="n">
        <v>1259</v>
      </c>
      <c r="F35" s="27" t="n">
        <v>612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55</v>
      </c>
      <c r="D36" s="24" t="n">
        <v>643</v>
      </c>
      <c r="E36" s="24" t="n">
        <v>1198</v>
      </c>
      <c r="F36" s="27" t="n">
        <v>53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4</v>
      </c>
      <c r="D37" s="24" t="n">
        <v>248</v>
      </c>
      <c r="E37" s="24" t="n">
        <v>472</v>
      </c>
      <c r="F37" s="27" t="n">
        <v>26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7</v>
      </c>
      <c r="D38" s="24" t="n">
        <v>1870</v>
      </c>
      <c r="E38" s="24" t="n">
        <v>3497</v>
      </c>
      <c r="F38" s="27" t="n">
        <v>1557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4</v>
      </c>
      <c r="D39" s="24" t="n">
        <v>331</v>
      </c>
      <c r="E39" s="24" t="n">
        <v>595</v>
      </c>
      <c r="F39" s="27" t="n">
        <v>305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5</v>
      </c>
      <c r="D40" s="24" t="n">
        <v>348</v>
      </c>
      <c r="E40" s="24" t="n">
        <v>623</v>
      </c>
      <c r="F40" s="27" t="n">
        <v>325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6</v>
      </c>
      <c r="D41" s="24" t="n">
        <v>452</v>
      </c>
      <c r="E41" s="24" t="n">
        <v>878</v>
      </c>
      <c r="F41" s="27" t="n">
        <v>40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3</v>
      </c>
      <c r="D42" s="24" t="n">
        <v>488</v>
      </c>
      <c r="E42" s="24" t="n">
        <v>891</v>
      </c>
      <c r="F42" s="27" t="n">
        <v>434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502</v>
      </c>
      <c r="D43" s="24" t="n">
        <v>547</v>
      </c>
      <c r="E43" s="24" t="n">
        <v>1049</v>
      </c>
      <c r="F43" s="27" t="n">
        <v>487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95</v>
      </c>
      <c r="D44" s="24" t="n">
        <v>342</v>
      </c>
      <c r="E44" s="24" t="n">
        <v>637</v>
      </c>
      <c r="F44" s="27" t="n">
        <v>314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95</v>
      </c>
      <c r="D45" s="24" t="n">
        <v>2082</v>
      </c>
      <c r="E45" s="24" t="n">
        <v>3877</v>
      </c>
      <c r="F45" s="27" t="n">
        <v>1777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35</v>
      </c>
      <c r="D46" s="24" t="n">
        <v>1320</v>
      </c>
      <c r="E46" s="24" t="n">
        <v>2455</v>
      </c>
      <c r="F46" s="27" t="n">
        <v>1109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15</v>
      </c>
      <c r="D47" s="24" t="n">
        <v>1141</v>
      </c>
      <c r="E47" s="24" t="n">
        <v>2156</v>
      </c>
      <c r="F47" s="27" t="n">
        <v>90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16</v>
      </c>
      <c r="D48" s="24" t="n">
        <v>1427</v>
      </c>
      <c r="E48" s="24" t="n">
        <v>2743</v>
      </c>
      <c r="F48" s="27" t="n">
        <v>1256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0</v>
      </c>
      <c r="D49" s="24" t="n">
        <v>1053</v>
      </c>
      <c r="E49" s="24" t="n">
        <v>1943</v>
      </c>
      <c r="F49" s="27" t="n">
        <v>848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96</v>
      </c>
      <c r="D50" s="24" t="n">
        <v>1108</v>
      </c>
      <c r="E50" s="24" t="n">
        <v>2104</v>
      </c>
      <c r="F50" s="27" t="n">
        <v>1005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3</v>
      </c>
      <c r="D51" s="24" t="n">
        <v>597</v>
      </c>
      <c r="E51" s="24" t="n">
        <v>1060</v>
      </c>
      <c r="F51" s="27" t="n">
        <v>540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4</v>
      </c>
      <c r="D52" s="24" t="n">
        <v>806</v>
      </c>
      <c r="E52" s="24" t="n">
        <v>1500</v>
      </c>
      <c r="F52" s="27" t="n">
        <v>616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0</v>
      </c>
      <c r="D53" s="24" t="n">
        <v>709</v>
      </c>
      <c r="E53" s="24" t="n">
        <v>1299</v>
      </c>
      <c r="F53" s="27" t="n">
        <v>585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27</v>
      </c>
      <c r="D54" s="24" t="n">
        <v>2469</v>
      </c>
      <c r="E54" s="24" t="n">
        <v>4496</v>
      </c>
      <c r="F54" s="27" t="n">
        <v>2267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37</v>
      </c>
      <c r="D55" s="24" t="n">
        <v>1483</v>
      </c>
      <c r="E55" s="24" t="n">
        <v>2720</v>
      </c>
      <c r="F55" s="27" t="n">
        <v>1436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1</v>
      </c>
      <c r="D56" s="24" t="n">
        <v>874</v>
      </c>
      <c r="E56" s="24" t="n">
        <v>1605</v>
      </c>
      <c r="F56" s="27" t="n">
        <v>736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6</v>
      </c>
      <c r="D57" s="24" t="n">
        <v>602</v>
      </c>
      <c r="E57" s="24" t="n">
        <v>1108</v>
      </c>
      <c r="F57" s="27" t="n">
        <v>533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7</v>
      </c>
      <c r="D58" s="24" t="n">
        <v>1363</v>
      </c>
      <c r="E58" s="24" t="n">
        <v>2360</v>
      </c>
      <c r="F58" s="27" t="n">
        <v>1249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7</v>
      </c>
      <c r="D59" s="24" t="n">
        <v>712</v>
      </c>
      <c r="E59" s="24" t="n">
        <v>1239</v>
      </c>
      <c r="F59" s="27" t="n">
        <v>655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38</v>
      </c>
      <c r="E60" s="24" t="n">
        <v>1052</v>
      </c>
      <c r="F60" s="27" t="n">
        <v>361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50</v>
      </c>
      <c r="D61" s="49" t="n">
        <v>647</v>
      </c>
      <c r="E61" s="49" t="n">
        <v>1297</v>
      </c>
      <c r="F61" s="50" t="n">
        <v>439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328</v>
      </c>
      <c r="D63" s="59" t="n">
        <f aca="false">SUM(D4:D61)</f>
        <v>52322</v>
      </c>
      <c r="E63" s="60" t="n">
        <f aca="false">SUM(E4:E61)</f>
        <v>95650</v>
      </c>
      <c r="F63" s="61" t="n">
        <f aca="false">SUM(F4:F61)</f>
        <v>45142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0</v>
      </c>
      <c r="D64" s="65" t="n">
        <v>803</v>
      </c>
      <c r="E64" s="65" t="n">
        <v>1603</v>
      </c>
      <c r="F64" s="66" t="n">
        <v>645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9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384</v>
      </c>
      <c r="C70" s="73"/>
      <c r="D70" s="74" t="n">
        <v>23</v>
      </c>
      <c r="E70" s="75" t="n">
        <v>94361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505</v>
      </c>
      <c r="C71" s="77"/>
      <c r="D71" s="78" t="n">
        <v>-17</v>
      </c>
      <c r="E71" s="78" t="n">
        <v>42522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79</v>
      </c>
      <c r="C72" s="77"/>
      <c r="D72" s="78" t="n">
        <v>40</v>
      </c>
      <c r="E72" s="78" t="n">
        <v>51839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799</v>
      </c>
      <c r="C73" s="80"/>
      <c r="D73" s="78" t="n">
        <v>47</v>
      </c>
      <c r="E73" s="78" t="n">
        <v>42752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0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7</v>
      </c>
      <c r="D4" s="17" t="n">
        <v>235</v>
      </c>
      <c r="E4" s="18" t="n">
        <v>412</v>
      </c>
      <c r="F4" s="19" t="n">
        <v>212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1</v>
      </c>
      <c r="D5" s="24" t="n">
        <v>292</v>
      </c>
      <c r="E5" s="24" t="n">
        <v>533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2</v>
      </c>
      <c r="D6" s="24" t="n">
        <v>423</v>
      </c>
      <c r="E6" s="24" t="n">
        <v>765</v>
      </c>
      <c r="F6" s="27" t="n">
        <v>378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9</v>
      </c>
      <c r="D7" s="24" t="n">
        <v>346</v>
      </c>
      <c r="E7" s="24" t="n">
        <v>655</v>
      </c>
      <c r="F7" s="27" t="n">
        <v>269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26</v>
      </c>
      <c r="D8" s="24" t="n">
        <v>3613</v>
      </c>
      <c r="E8" s="24" t="n">
        <v>6739</v>
      </c>
      <c r="F8" s="27" t="n">
        <v>3241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6</v>
      </c>
      <c r="D9" s="24" t="n">
        <v>1071</v>
      </c>
      <c r="E9" s="24" t="n">
        <v>1957</v>
      </c>
      <c r="F9" s="27" t="n">
        <v>85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6</v>
      </c>
      <c r="D10" s="24" t="n">
        <v>764</v>
      </c>
      <c r="E10" s="24" t="n">
        <v>1410</v>
      </c>
      <c r="F10" s="27" t="n">
        <v>621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1</v>
      </c>
      <c r="D11" s="24" t="n">
        <v>1908</v>
      </c>
      <c r="E11" s="24" t="n">
        <v>3479</v>
      </c>
      <c r="F11" s="27" t="n">
        <v>1450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3</v>
      </c>
      <c r="D12" s="24" t="n">
        <v>1392</v>
      </c>
      <c r="E12" s="24" t="n">
        <v>2455</v>
      </c>
      <c r="F12" s="27" t="n">
        <v>1199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3</v>
      </c>
      <c r="D13" s="24" t="n">
        <v>1116</v>
      </c>
      <c r="E13" s="24" t="n">
        <v>1999</v>
      </c>
      <c r="F13" s="27" t="n">
        <v>981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4</v>
      </c>
      <c r="D14" s="24" t="n">
        <v>710</v>
      </c>
      <c r="E14" s="24" t="n">
        <v>1254</v>
      </c>
      <c r="F14" s="27" t="n">
        <v>632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7</v>
      </c>
      <c r="D15" s="24" t="n">
        <v>1147</v>
      </c>
      <c r="E15" s="24" t="n">
        <v>2134</v>
      </c>
      <c r="F15" s="27" t="n">
        <v>953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6</v>
      </c>
      <c r="D16" s="24" t="n">
        <v>2649</v>
      </c>
      <c r="E16" s="24" t="n">
        <v>4825</v>
      </c>
      <c r="F16" s="27" t="n">
        <v>2123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4</v>
      </c>
      <c r="D17" s="24" t="n">
        <v>830</v>
      </c>
      <c r="E17" s="24" t="n">
        <v>1464</v>
      </c>
      <c r="F17" s="27" t="n">
        <v>711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1</v>
      </c>
      <c r="D18" s="24" t="n">
        <v>1321</v>
      </c>
      <c r="E18" s="24" t="n">
        <v>2332</v>
      </c>
      <c r="F18" s="27" t="n">
        <v>1164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1</v>
      </c>
      <c r="D19" s="24" t="n">
        <v>482</v>
      </c>
      <c r="E19" s="24" t="n">
        <v>863</v>
      </c>
      <c r="F19" s="27" t="n">
        <v>442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05</v>
      </c>
      <c r="D20" s="24" t="n">
        <v>708</v>
      </c>
      <c r="E20" s="24" t="n">
        <v>1213</v>
      </c>
      <c r="F20" s="27" t="n">
        <v>569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6</v>
      </c>
      <c r="D21" s="24" t="n">
        <v>374</v>
      </c>
      <c r="E21" s="24" t="n">
        <v>660</v>
      </c>
      <c r="F21" s="27" t="n">
        <v>329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7</v>
      </c>
      <c r="D22" s="24" t="n">
        <v>350</v>
      </c>
      <c r="E22" s="24" t="n">
        <v>637</v>
      </c>
      <c r="F22" s="27" t="n">
        <v>285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2</v>
      </c>
      <c r="D23" s="24" t="n">
        <v>526</v>
      </c>
      <c r="E23" s="24" t="n">
        <v>978</v>
      </c>
      <c r="F23" s="27" t="n">
        <v>456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9</v>
      </c>
      <c r="D24" s="24" t="n">
        <v>1631</v>
      </c>
      <c r="E24" s="24" t="n">
        <v>2900</v>
      </c>
      <c r="F24" s="27" t="n">
        <v>1414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2</v>
      </c>
      <c r="D25" s="24" t="n">
        <v>329</v>
      </c>
      <c r="E25" s="24" t="n">
        <v>591</v>
      </c>
      <c r="F25" s="27" t="n">
        <v>32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6</v>
      </c>
      <c r="D26" s="24" t="n">
        <v>621</v>
      </c>
      <c r="E26" s="24" t="n">
        <v>1077</v>
      </c>
      <c r="F26" s="27" t="n">
        <v>583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9</v>
      </c>
      <c r="D27" s="24" t="n">
        <v>290</v>
      </c>
      <c r="E27" s="24" t="n">
        <v>519</v>
      </c>
      <c r="F27" s="27" t="n">
        <v>251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8</v>
      </c>
      <c r="D28" s="24" t="n">
        <v>360</v>
      </c>
      <c r="E28" s="24" t="n">
        <v>668</v>
      </c>
      <c r="F28" s="27" t="n">
        <v>341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9</v>
      </c>
      <c r="D29" s="24" t="n">
        <v>1088</v>
      </c>
      <c r="E29" s="24" t="n">
        <v>1937</v>
      </c>
      <c r="F29" s="27" t="n">
        <v>983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2</v>
      </c>
      <c r="D30" s="24" t="n">
        <v>950</v>
      </c>
      <c r="E30" s="24" t="n">
        <v>1712</v>
      </c>
      <c r="F30" s="27" t="n">
        <v>764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7</v>
      </c>
      <c r="D31" s="24" t="n">
        <v>659</v>
      </c>
      <c r="E31" s="24" t="n">
        <v>1186</v>
      </c>
      <c r="F31" s="27" t="n">
        <v>649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1</v>
      </c>
      <c r="D32" s="24" t="n">
        <v>510</v>
      </c>
      <c r="E32" s="24" t="n">
        <v>871</v>
      </c>
      <c r="F32" s="27" t="n">
        <v>464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9</v>
      </c>
      <c r="D33" s="24" t="n">
        <v>370</v>
      </c>
      <c r="E33" s="24" t="n">
        <v>649</v>
      </c>
      <c r="F33" s="27" t="n">
        <v>367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2</v>
      </c>
      <c r="D34" s="24" t="n">
        <v>349</v>
      </c>
      <c r="E34" s="24" t="n">
        <v>631</v>
      </c>
      <c r="F34" s="27" t="n">
        <v>298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3</v>
      </c>
      <c r="D35" s="24" t="n">
        <v>680</v>
      </c>
      <c r="E35" s="24" t="n">
        <v>1263</v>
      </c>
      <c r="F35" s="27" t="n">
        <v>61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59</v>
      </c>
      <c r="D36" s="24" t="n">
        <v>647</v>
      </c>
      <c r="E36" s="24" t="n">
        <v>1206</v>
      </c>
      <c r="F36" s="27" t="n">
        <v>541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7</v>
      </c>
      <c r="D37" s="24" t="n">
        <v>250</v>
      </c>
      <c r="E37" s="24" t="n">
        <v>477</v>
      </c>
      <c r="F37" s="27" t="n">
        <v>26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32</v>
      </c>
      <c r="D38" s="24" t="n">
        <v>1875</v>
      </c>
      <c r="E38" s="24" t="n">
        <v>3507</v>
      </c>
      <c r="F38" s="27" t="n">
        <v>1561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4</v>
      </c>
      <c r="D39" s="24" t="n">
        <v>329</v>
      </c>
      <c r="E39" s="24" t="n">
        <v>593</v>
      </c>
      <c r="F39" s="27" t="n">
        <v>304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3</v>
      </c>
      <c r="D40" s="24" t="n">
        <v>346</v>
      </c>
      <c r="E40" s="24" t="n">
        <v>619</v>
      </c>
      <c r="F40" s="27" t="n">
        <v>323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7</v>
      </c>
      <c r="D41" s="24" t="n">
        <v>451</v>
      </c>
      <c r="E41" s="24" t="n">
        <v>878</v>
      </c>
      <c r="F41" s="27" t="n">
        <v>40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0</v>
      </c>
      <c r="D42" s="24" t="n">
        <v>486</v>
      </c>
      <c r="E42" s="24" t="n">
        <v>886</v>
      </c>
      <c r="F42" s="27" t="n">
        <v>432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502</v>
      </c>
      <c r="D43" s="24" t="n">
        <v>546</v>
      </c>
      <c r="E43" s="24" t="n">
        <v>1048</v>
      </c>
      <c r="F43" s="27" t="n">
        <v>486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93</v>
      </c>
      <c r="D44" s="24" t="n">
        <v>337</v>
      </c>
      <c r="E44" s="24" t="n">
        <v>630</v>
      </c>
      <c r="F44" s="27" t="n">
        <v>310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96</v>
      </c>
      <c r="D45" s="24" t="n">
        <v>2082</v>
      </c>
      <c r="E45" s="24" t="n">
        <v>3878</v>
      </c>
      <c r="F45" s="27" t="n">
        <v>1777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33</v>
      </c>
      <c r="D46" s="24" t="n">
        <v>1314</v>
      </c>
      <c r="E46" s="24" t="n">
        <v>2447</v>
      </c>
      <c r="F46" s="27" t="n">
        <v>1108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94</v>
      </c>
      <c r="D47" s="24" t="n">
        <v>1115</v>
      </c>
      <c r="E47" s="24" t="n">
        <v>2109</v>
      </c>
      <c r="F47" s="27" t="n">
        <v>890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16</v>
      </c>
      <c r="D48" s="24" t="n">
        <v>1427</v>
      </c>
      <c r="E48" s="24" t="n">
        <v>2743</v>
      </c>
      <c r="F48" s="27" t="n">
        <v>1255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2</v>
      </c>
      <c r="D49" s="24" t="n">
        <v>1054</v>
      </c>
      <c r="E49" s="24" t="n">
        <v>1946</v>
      </c>
      <c r="F49" s="27" t="n">
        <v>850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91</v>
      </c>
      <c r="D50" s="24" t="n">
        <v>1108</v>
      </c>
      <c r="E50" s="24" t="n">
        <v>2099</v>
      </c>
      <c r="F50" s="27" t="n">
        <v>1001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7</v>
      </c>
      <c r="D51" s="24" t="n">
        <v>602</v>
      </c>
      <c r="E51" s="24" t="n">
        <v>1069</v>
      </c>
      <c r="F51" s="27" t="n">
        <v>546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9</v>
      </c>
      <c r="D52" s="24" t="n">
        <v>810</v>
      </c>
      <c r="E52" s="24" t="n">
        <v>1509</v>
      </c>
      <c r="F52" s="27" t="n">
        <v>616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0</v>
      </c>
      <c r="D53" s="24" t="n">
        <v>707</v>
      </c>
      <c r="E53" s="24" t="n">
        <v>1297</v>
      </c>
      <c r="F53" s="27" t="n">
        <v>584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52</v>
      </c>
      <c r="D54" s="24" t="n">
        <v>2482</v>
      </c>
      <c r="E54" s="24" t="n">
        <v>4534</v>
      </c>
      <c r="F54" s="27" t="n">
        <v>2279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46</v>
      </c>
      <c r="D55" s="24" t="n">
        <v>1484</v>
      </c>
      <c r="E55" s="24" t="n">
        <v>2730</v>
      </c>
      <c r="F55" s="27" t="n">
        <v>143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4</v>
      </c>
      <c r="D56" s="24" t="n">
        <v>879</v>
      </c>
      <c r="E56" s="24" t="n">
        <v>1613</v>
      </c>
      <c r="F56" s="27" t="n">
        <v>738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6</v>
      </c>
      <c r="D57" s="24" t="n">
        <v>601</v>
      </c>
      <c r="E57" s="24" t="n">
        <v>1107</v>
      </c>
      <c r="F57" s="27" t="n">
        <v>531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5</v>
      </c>
      <c r="D58" s="24" t="n">
        <v>1365</v>
      </c>
      <c r="E58" s="24" t="n">
        <v>2360</v>
      </c>
      <c r="F58" s="27" t="n">
        <v>1250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7</v>
      </c>
      <c r="D59" s="24" t="n">
        <v>708</v>
      </c>
      <c r="E59" s="24" t="n">
        <v>1235</v>
      </c>
      <c r="F59" s="27" t="n">
        <v>652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3</v>
      </c>
      <c r="D60" s="24" t="n">
        <v>539</v>
      </c>
      <c r="E60" s="24" t="n">
        <v>1052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43</v>
      </c>
      <c r="D61" s="49" t="n">
        <v>644</v>
      </c>
      <c r="E61" s="49" t="n">
        <v>1287</v>
      </c>
      <c r="F61" s="50" t="n">
        <v>433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345</v>
      </c>
      <c r="D63" s="59" t="n">
        <f aca="false">SUM(D4:D61)</f>
        <v>52282</v>
      </c>
      <c r="E63" s="60" t="n">
        <f aca="false">SUM(E4:E61)</f>
        <v>95627</v>
      </c>
      <c r="F63" s="61" t="n">
        <f aca="false">SUM(F4:F61)</f>
        <v>45095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796</v>
      </c>
      <c r="D64" s="65" t="n">
        <v>804</v>
      </c>
      <c r="E64" s="65" t="n">
        <v>1600</v>
      </c>
      <c r="F64" s="66" t="n">
        <v>645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9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361</v>
      </c>
      <c r="C70" s="73"/>
      <c r="D70" s="74" t="n">
        <v>-32</v>
      </c>
      <c r="E70" s="75" t="n">
        <v>94393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522</v>
      </c>
      <c r="C71" s="77"/>
      <c r="D71" s="78" t="n">
        <v>-30</v>
      </c>
      <c r="E71" s="78" t="n">
        <v>42552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39</v>
      </c>
      <c r="C72" s="77"/>
      <c r="D72" s="78" t="n">
        <v>-2</v>
      </c>
      <c r="E72" s="78" t="n">
        <v>51841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752</v>
      </c>
      <c r="C73" s="80"/>
      <c r="D73" s="78" t="n">
        <v>24</v>
      </c>
      <c r="E73" s="78" t="n">
        <v>42728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0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8</v>
      </c>
      <c r="D4" s="17" t="n">
        <v>237</v>
      </c>
      <c r="E4" s="18" t="n">
        <v>415</v>
      </c>
      <c r="F4" s="19" t="n">
        <v>213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0</v>
      </c>
      <c r="D5" s="24" t="n">
        <v>291</v>
      </c>
      <c r="E5" s="24" t="n">
        <v>531</v>
      </c>
      <c r="F5" s="25" t="n">
        <v>246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3</v>
      </c>
      <c r="D6" s="24" t="n">
        <v>427</v>
      </c>
      <c r="E6" s="24" t="n">
        <v>770</v>
      </c>
      <c r="F6" s="27" t="n">
        <v>379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7</v>
      </c>
      <c r="D7" s="24" t="n">
        <v>344</v>
      </c>
      <c r="E7" s="24" t="n">
        <v>651</v>
      </c>
      <c r="F7" s="27" t="n">
        <v>26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45</v>
      </c>
      <c r="D8" s="24" t="n">
        <v>3608</v>
      </c>
      <c r="E8" s="24" t="n">
        <v>6753</v>
      </c>
      <c r="F8" s="27" t="n">
        <v>3243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6</v>
      </c>
      <c r="D9" s="24" t="n">
        <v>1070</v>
      </c>
      <c r="E9" s="24" t="n">
        <v>1956</v>
      </c>
      <c r="F9" s="27" t="n">
        <v>849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6</v>
      </c>
      <c r="D10" s="24" t="n">
        <v>763</v>
      </c>
      <c r="E10" s="24" t="n">
        <v>1409</v>
      </c>
      <c r="F10" s="27" t="n">
        <v>620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1</v>
      </c>
      <c r="D11" s="24" t="n">
        <v>1909</v>
      </c>
      <c r="E11" s="24" t="n">
        <v>3480</v>
      </c>
      <c r="F11" s="27" t="n">
        <v>1454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3</v>
      </c>
      <c r="D12" s="24" t="n">
        <v>1398</v>
      </c>
      <c r="E12" s="24" t="n">
        <v>2461</v>
      </c>
      <c r="F12" s="27" t="n">
        <v>1196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2</v>
      </c>
      <c r="D13" s="24" t="n">
        <v>1115</v>
      </c>
      <c r="E13" s="24" t="n">
        <v>1997</v>
      </c>
      <c r="F13" s="27" t="n">
        <v>978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8</v>
      </c>
      <c r="D14" s="24" t="n">
        <v>707</v>
      </c>
      <c r="E14" s="24" t="n">
        <v>1255</v>
      </c>
      <c r="F14" s="27" t="n">
        <v>632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5</v>
      </c>
      <c r="D15" s="24" t="n">
        <v>1146</v>
      </c>
      <c r="E15" s="24" t="n">
        <v>2131</v>
      </c>
      <c r="F15" s="27" t="n">
        <v>948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80</v>
      </c>
      <c r="D16" s="24" t="n">
        <v>2648</v>
      </c>
      <c r="E16" s="24" t="n">
        <v>4828</v>
      </c>
      <c r="F16" s="27" t="n">
        <v>2121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42</v>
      </c>
      <c r="D17" s="24" t="n">
        <v>832</v>
      </c>
      <c r="E17" s="24" t="n">
        <v>1474</v>
      </c>
      <c r="F17" s="27" t="n">
        <v>713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7</v>
      </c>
      <c r="D18" s="24" t="n">
        <v>1323</v>
      </c>
      <c r="E18" s="24" t="n">
        <v>2330</v>
      </c>
      <c r="F18" s="27" t="n">
        <v>1160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4</v>
      </c>
      <c r="D19" s="24" t="n">
        <v>486</v>
      </c>
      <c r="E19" s="24" t="n">
        <v>870</v>
      </c>
      <c r="F19" s="27" t="n">
        <v>442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03</v>
      </c>
      <c r="D20" s="24" t="n">
        <v>707</v>
      </c>
      <c r="E20" s="24" t="n">
        <v>1210</v>
      </c>
      <c r="F20" s="27" t="n">
        <v>569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9</v>
      </c>
      <c r="D21" s="24" t="n">
        <v>377</v>
      </c>
      <c r="E21" s="24" t="n">
        <v>666</v>
      </c>
      <c r="F21" s="27" t="n">
        <v>333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6</v>
      </c>
      <c r="D22" s="24" t="n">
        <v>347</v>
      </c>
      <c r="E22" s="24" t="n">
        <v>633</v>
      </c>
      <c r="F22" s="27" t="n">
        <v>285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47</v>
      </c>
      <c r="D23" s="24" t="n">
        <v>520</v>
      </c>
      <c r="E23" s="24" t="n">
        <v>967</v>
      </c>
      <c r="F23" s="27" t="n">
        <v>451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7</v>
      </c>
      <c r="D24" s="24" t="n">
        <v>1630</v>
      </c>
      <c r="E24" s="24" t="n">
        <v>2897</v>
      </c>
      <c r="F24" s="27" t="n">
        <v>1412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4</v>
      </c>
      <c r="D25" s="24" t="n">
        <v>331</v>
      </c>
      <c r="E25" s="24" t="n">
        <v>595</v>
      </c>
      <c r="F25" s="27" t="n">
        <v>32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6</v>
      </c>
      <c r="D26" s="24" t="n">
        <v>617</v>
      </c>
      <c r="E26" s="24" t="n">
        <v>1073</v>
      </c>
      <c r="F26" s="27" t="n">
        <v>578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0</v>
      </c>
      <c r="D27" s="24" t="n">
        <v>299</v>
      </c>
      <c r="E27" s="24" t="n">
        <v>529</v>
      </c>
      <c r="F27" s="27" t="n">
        <v>261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7</v>
      </c>
      <c r="D28" s="24" t="n">
        <v>362</v>
      </c>
      <c r="E28" s="24" t="n">
        <v>669</v>
      </c>
      <c r="F28" s="27" t="n">
        <v>341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6</v>
      </c>
      <c r="D29" s="24" t="n">
        <v>1086</v>
      </c>
      <c r="E29" s="24" t="n">
        <v>1932</v>
      </c>
      <c r="F29" s="27" t="n">
        <v>978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0</v>
      </c>
      <c r="D30" s="24" t="n">
        <v>949</v>
      </c>
      <c r="E30" s="24" t="n">
        <v>1709</v>
      </c>
      <c r="F30" s="27" t="n">
        <v>762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6</v>
      </c>
      <c r="D31" s="24" t="n">
        <v>655</v>
      </c>
      <c r="E31" s="24" t="n">
        <v>1181</v>
      </c>
      <c r="F31" s="27" t="n">
        <v>64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8</v>
      </c>
      <c r="D32" s="24" t="n">
        <v>512</v>
      </c>
      <c r="E32" s="24" t="n">
        <v>870</v>
      </c>
      <c r="F32" s="27" t="n">
        <v>467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9</v>
      </c>
      <c r="D33" s="24" t="n">
        <v>370</v>
      </c>
      <c r="E33" s="24" t="n">
        <v>649</v>
      </c>
      <c r="F33" s="27" t="n">
        <v>366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4</v>
      </c>
      <c r="D34" s="24" t="n">
        <v>345</v>
      </c>
      <c r="E34" s="24" t="n">
        <v>629</v>
      </c>
      <c r="F34" s="27" t="n">
        <v>296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0</v>
      </c>
      <c r="D35" s="24" t="n">
        <v>680</v>
      </c>
      <c r="E35" s="24" t="n">
        <v>1260</v>
      </c>
      <c r="F35" s="27" t="n">
        <v>614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0</v>
      </c>
      <c r="D36" s="24" t="n">
        <v>644</v>
      </c>
      <c r="E36" s="24" t="n">
        <v>1204</v>
      </c>
      <c r="F36" s="27" t="n">
        <v>53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7</v>
      </c>
      <c r="D37" s="24" t="n">
        <v>251</v>
      </c>
      <c r="E37" s="24" t="n">
        <v>478</v>
      </c>
      <c r="F37" s="27" t="n">
        <v>263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32</v>
      </c>
      <c r="D38" s="24" t="n">
        <v>1878</v>
      </c>
      <c r="E38" s="24" t="n">
        <v>3510</v>
      </c>
      <c r="F38" s="27" t="n">
        <v>1560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2</v>
      </c>
      <c r="D39" s="24" t="n">
        <v>329</v>
      </c>
      <c r="E39" s="24" t="n">
        <v>591</v>
      </c>
      <c r="F39" s="27" t="n">
        <v>304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4</v>
      </c>
      <c r="D40" s="24" t="n">
        <v>348</v>
      </c>
      <c r="E40" s="24" t="n">
        <v>622</v>
      </c>
      <c r="F40" s="27" t="n">
        <v>323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7</v>
      </c>
      <c r="D41" s="24" t="n">
        <v>452</v>
      </c>
      <c r="E41" s="24" t="n">
        <v>879</v>
      </c>
      <c r="F41" s="27" t="n">
        <v>40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0</v>
      </c>
      <c r="D42" s="24" t="n">
        <v>488</v>
      </c>
      <c r="E42" s="24" t="n">
        <v>888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504</v>
      </c>
      <c r="D43" s="24" t="n">
        <v>547</v>
      </c>
      <c r="E43" s="24" t="n">
        <v>1051</v>
      </c>
      <c r="F43" s="27" t="n">
        <v>487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92</v>
      </c>
      <c r="D44" s="24" t="n">
        <v>337</v>
      </c>
      <c r="E44" s="24" t="n">
        <v>629</v>
      </c>
      <c r="F44" s="27" t="n">
        <v>311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89</v>
      </c>
      <c r="D45" s="24" t="n">
        <v>2082</v>
      </c>
      <c r="E45" s="24" t="n">
        <v>3871</v>
      </c>
      <c r="F45" s="27" t="n">
        <v>1774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37</v>
      </c>
      <c r="D46" s="24" t="n">
        <v>1314</v>
      </c>
      <c r="E46" s="24" t="n">
        <v>2451</v>
      </c>
      <c r="F46" s="27" t="n">
        <v>1109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92</v>
      </c>
      <c r="D47" s="24" t="n">
        <v>1113</v>
      </c>
      <c r="E47" s="24" t="n">
        <v>2105</v>
      </c>
      <c r="F47" s="27" t="n">
        <v>889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18</v>
      </c>
      <c r="D48" s="24" t="n">
        <v>1425</v>
      </c>
      <c r="E48" s="24" t="n">
        <v>2743</v>
      </c>
      <c r="F48" s="27" t="n">
        <v>1256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2</v>
      </c>
      <c r="D49" s="24" t="n">
        <v>1053</v>
      </c>
      <c r="E49" s="24" t="n">
        <v>1945</v>
      </c>
      <c r="F49" s="27" t="n">
        <v>850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98</v>
      </c>
      <c r="D50" s="24" t="n">
        <v>1117</v>
      </c>
      <c r="E50" s="24" t="n">
        <v>2115</v>
      </c>
      <c r="F50" s="27" t="n">
        <v>1012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8</v>
      </c>
      <c r="D51" s="24" t="n">
        <v>601</v>
      </c>
      <c r="E51" s="24" t="n">
        <v>1069</v>
      </c>
      <c r="F51" s="27" t="n">
        <v>545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01</v>
      </c>
      <c r="D52" s="24" t="n">
        <v>807</v>
      </c>
      <c r="E52" s="24" t="n">
        <v>1508</v>
      </c>
      <c r="F52" s="27" t="n">
        <v>610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3</v>
      </c>
      <c r="D53" s="24" t="n">
        <v>710</v>
      </c>
      <c r="E53" s="24" t="n">
        <v>1303</v>
      </c>
      <c r="F53" s="27" t="n">
        <v>587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53</v>
      </c>
      <c r="D54" s="24" t="n">
        <v>2478</v>
      </c>
      <c r="E54" s="24" t="n">
        <v>4531</v>
      </c>
      <c r="F54" s="27" t="n">
        <v>2277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49</v>
      </c>
      <c r="D55" s="24" t="n">
        <v>1488</v>
      </c>
      <c r="E55" s="24" t="n">
        <v>2737</v>
      </c>
      <c r="F55" s="27" t="n">
        <v>144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4</v>
      </c>
      <c r="D56" s="24" t="n">
        <v>879</v>
      </c>
      <c r="E56" s="24" t="n">
        <v>1613</v>
      </c>
      <c r="F56" s="27" t="n">
        <v>736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7</v>
      </c>
      <c r="D57" s="24" t="n">
        <v>601</v>
      </c>
      <c r="E57" s="24" t="n">
        <v>1108</v>
      </c>
      <c r="F57" s="27" t="n">
        <v>531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9</v>
      </c>
      <c r="D58" s="24" t="n">
        <v>1366</v>
      </c>
      <c r="E58" s="24" t="n">
        <v>2365</v>
      </c>
      <c r="F58" s="27" t="n">
        <v>1248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8</v>
      </c>
      <c r="D59" s="24" t="n">
        <v>705</v>
      </c>
      <c r="E59" s="24" t="n">
        <v>1233</v>
      </c>
      <c r="F59" s="27" t="n">
        <v>651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40</v>
      </c>
      <c r="E60" s="24" t="n">
        <v>1054</v>
      </c>
      <c r="F60" s="27" t="n">
        <v>365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36</v>
      </c>
      <c r="D61" s="49" t="n">
        <v>640</v>
      </c>
      <c r="E61" s="49" t="n">
        <v>1276</v>
      </c>
      <c r="F61" s="50" t="n">
        <v>430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375</v>
      </c>
      <c r="D63" s="59" t="n">
        <f aca="false">SUM(D4:D61)</f>
        <v>52284</v>
      </c>
      <c r="E63" s="60" t="n">
        <f aca="false">SUM(E4:E61)</f>
        <v>95659</v>
      </c>
      <c r="F63" s="61" t="n">
        <f aca="false">SUM(F4:F61)</f>
        <v>45071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4</v>
      </c>
      <c r="D64" s="65" t="n">
        <v>810</v>
      </c>
      <c r="E64" s="65" t="n">
        <v>1614</v>
      </c>
      <c r="F64" s="66" t="n">
        <v>651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9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393</v>
      </c>
      <c r="C70" s="73"/>
      <c r="D70" s="74" t="n">
        <v>-127</v>
      </c>
      <c r="E70" s="75" t="n">
        <v>94520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552</v>
      </c>
      <c r="C71" s="77"/>
      <c r="D71" s="78" t="n">
        <v>-81</v>
      </c>
      <c r="E71" s="78" t="n">
        <v>42633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41</v>
      </c>
      <c r="C72" s="77"/>
      <c r="D72" s="78" t="n">
        <v>-46</v>
      </c>
      <c r="E72" s="78" t="n">
        <v>51887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728</v>
      </c>
      <c r="C73" s="80"/>
      <c r="D73" s="78" t="n">
        <v>-56</v>
      </c>
      <c r="E73" s="78" t="n">
        <v>42784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0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9</v>
      </c>
      <c r="D4" s="17" t="n">
        <v>235</v>
      </c>
      <c r="E4" s="18" t="n">
        <v>414</v>
      </c>
      <c r="F4" s="19" t="n">
        <v>21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9</v>
      </c>
      <c r="D5" s="24" t="n">
        <v>289</v>
      </c>
      <c r="E5" s="24" t="n">
        <v>528</v>
      </c>
      <c r="F5" s="25" t="n">
        <v>246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4</v>
      </c>
      <c r="D6" s="24" t="n">
        <v>430</v>
      </c>
      <c r="E6" s="24" t="n">
        <v>774</v>
      </c>
      <c r="F6" s="27" t="n">
        <v>381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5</v>
      </c>
      <c r="D7" s="24" t="n">
        <v>339</v>
      </c>
      <c r="E7" s="24" t="n">
        <v>644</v>
      </c>
      <c r="F7" s="27" t="n">
        <v>266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204</v>
      </c>
      <c r="D8" s="24" t="n">
        <v>3624</v>
      </c>
      <c r="E8" s="24" t="n">
        <v>6828</v>
      </c>
      <c r="F8" s="27" t="n">
        <v>330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80</v>
      </c>
      <c r="D9" s="24" t="n">
        <v>1067</v>
      </c>
      <c r="E9" s="24" t="n">
        <v>1947</v>
      </c>
      <c r="F9" s="27" t="n">
        <v>844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5</v>
      </c>
      <c r="D10" s="24" t="n">
        <v>760</v>
      </c>
      <c r="E10" s="24" t="n">
        <v>1405</v>
      </c>
      <c r="F10" s="27" t="n">
        <v>61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3</v>
      </c>
      <c r="D11" s="24" t="n">
        <v>1907</v>
      </c>
      <c r="E11" s="24" t="n">
        <v>3480</v>
      </c>
      <c r="F11" s="27" t="n">
        <v>1452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9</v>
      </c>
      <c r="D12" s="24" t="n">
        <v>1397</v>
      </c>
      <c r="E12" s="24" t="n">
        <v>2456</v>
      </c>
      <c r="F12" s="27" t="n">
        <v>1196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6</v>
      </c>
      <c r="D13" s="24" t="n">
        <v>1115</v>
      </c>
      <c r="E13" s="24" t="n">
        <v>2001</v>
      </c>
      <c r="F13" s="27" t="n">
        <v>980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5</v>
      </c>
      <c r="D14" s="24" t="n">
        <v>713</v>
      </c>
      <c r="E14" s="24" t="n">
        <v>1268</v>
      </c>
      <c r="F14" s="27" t="n">
        <v>634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2</v>
      </c>
      <c r="D15" s="24" t="n">
        <v>1148</v>
      </c>
      <c r="E15" s="24" t="n">
        <v>2130</v>
      </c>
      <c r="F15" s="27" t="n">
        <v>944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9</v>
      </c>
      <c r="D16" s="24" t="n">
        <v>2651</v>
      </c>
      <c r="E16" s="24" t="n">
        <v>4830</v>
      </c>
      <c r="F16" s="27" t="n">
        <v>2122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7</v>
      </c>
      <c r="D17" s="24" t="n">
        <v>832</v>
      </c>
      <c r="E17" s="24" t="n">
        <v>1469</v>
      </c>
      <c r="F17" s="27" t="n">
        <v>708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4</v>
      </c>
      <c r="D18" s="24" t="n">
        <v>1328</v>
      </c>
      <c r="E18" s="24" t="n">
        <v>2332</v>
      </c>
      <c r="F18" s="27" t="n">
        <v>1163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5</v>
      </c>
      <c r="D19" s="24" t="n">
        <v>484</v>
      </c>
      <c r="E19" s="24" t="n">
        <v>869</v>
      </c>
      <c r="F19" s="27" t="n">
        <v>443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01</v>
      </c>
      <c r="D20" s="24" t="n">
        <v>703</v>
      </c>
      <c r="E20" s="24" t="n">
        <v>1204</v>
      </c>
      <c r="F20" s="27" t="n">
        <v>567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7</v>
      </c>
      <c r="D21" s="24" t="n">
        <v>374</v>
      </c>
      <c r="E21" s="24" t="n">
        <v>661</v>
      </c>
      <c r="F21" s="27" t="n">
        <v>331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5</v>
      </c>
      <c r="D22" s="24" t="n">
        <v>347</v>
      </c>
      <c r="E22" s="24" t="n">
        <v>632</v>
      </c>
      <c r="F22" s="27" t="n">
        <v>284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48</v>
      </c>
      <c r="D23" s="24" t="n">
        <v>523</v>
      </c>
      <c r="E23" s="24" t="n">
        <v>971</v>
      </c>
      <c r="F23" s="27" t="n">
        <v>452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5</v>
      </c>
      <c r="D24" s="24" t="n">
        <v>1632</v>
      </c>
      <c r="E24" s="24" t="n">
        <v>2897</v>
      </c>
      <c r="F24" s="27" t="n">
        <v>1411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5</v>
      </c>
      <c r="D25" s="24" t="n">
        <v>330</v>
      </c>
      <c r="E25" s="24" t="n">
        <v>595</v>
      </c>
      <c r="F25" s="27" t="n">
        <v>32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6</v>
      </c>
      <c r="D26" s="24" t="n">
        <v>615</v>
      </c>
      <c r="E26" s="24" t="n">
        <v>1071</v>
      </c>
      <c r="F26" s="27" t="n">
        <v>577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8</v>
      </c>
      <c r="D27" s="24" t="n">
        <v>296</v>
      </c>
      <c r="E27" s="24" t="n">
        <v>524</v>
      </c>
      <c r="F27" s="27" t="n">
        <v>260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4</v>
      </c>
      <c r="D28" s="24" t="n">
        <v>358</v>
      </c>
      <c r="E28" s="24" t="n">
        <v>662</v>
      </c>
      <c r="F28" s="27" t="n">
        <v>339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7</v>
      </c>
      <c r="D29" s="24" t="n">
        <v>1082</v>
      </c>
      <c r="E29" s="24" t="n">
        <v>1929</v>
      </c>
      <c r="F29" s="27" t="n">
        <v>974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7</v>
      </c>
      <c r="D30" s="24" t="n">
        <v>946</v>
      </c>
      <c r="E30" s="24" t="n">
        <v>1703</v>
      </c>
      <c r="F30" s="27" t="n">
        <v>760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31</v>
      </c>
      <c r="D31" s="24" t="n">
        <v>659</v>
      </c>
      <c r="E31" s="24" t="n">
        <v>1190</v>
      </c>
      <c r="F31" s="27" t="n">
        <v>643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0</v>
      </c>
      <c r="D32" s="24" t="n">
        <v>515</v>
      </c>
      <c r="E32" s="24" t="n">
        <v>875</v>
      </c>
      <c r="F32" s="27" t="n">
        <v>470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81</v>
      </c>
      <c r="D33" s="24" t="n">
        <v>370</v>
      </c>
      <c r="E33" s="24" t="n">
        <v>651</v>
      </c>
      <c r="F33" s="27" t="n">
        <v>368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0</v>
      </c>
      <c r="D34" s="24" t="n">
        <v>345</v>
      </c>
      <c r="E34" s="24" t="n">
        <v>625</v>
      </c>
      <c r="F34" s="27" t="n">
        <v>291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4</v>
      </c>
      <c r="D35" s="24" t="n">
        <v>686</v>
      </c>
      <c r="E35" s="24" t="n">
        <v>1270</v>
      </c>
      <c r="F35" s="27" t="n">
        <v>617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58</v>
      </c>
      <c r="D36" s="24" t="n">
        <v>636</v>
      </c>
      <c r="E36" s="24" t="n">
        <v>1194</v>
      </c>
      <c r="F36" s="27" t="n">
        <v>534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0</v>
      </c>
      <c r="D37" s="24" t="n">
        <v>251</v>
      </c>
      <c r="E37" s="24" t="n">
        <v>481</v>
      </c>
      <c r="F37" s="27" t="n">
        <v>264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38</v>
      </c>
      <c r="D38" s="24" t="n">
        <v>1879</v>
      </c>
      <c r="E38" s="24" t="n">
        <v>3517</v>
      </c>
      <c r="F38" s="27" t="n">
        <v>156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3</v>
      </c>
      <c r="D39" s="24" t="n">
        <v>333</v>
      </c>
      <c r="E39" s="24" t="n">
        <v>596</v>
      </c>
      <c r="F39" s="27" t="n">
        <v>308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9</v>
      </c>
      <c r="D40" s="24" t="n">
        <v>350</v>
      </c>
      <c r="E40" s="24" t="n">
        <v>619</v>
      </c>
      <c r="F40" s="27" t="n">
        <v>322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8</v>
      </c>
      <c r="D41" s="24" t="n">
        <v>454</v>
      </c>
      <c r="E41" s="24" t="n">
        <v>882</v>
      </c>
      <c r="F41" s="27" t="n">
        <v>404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4</v>
      </c>
      <c r="D42" s="24" t="n">
        <v>490</v>
      </c>
      <c r="E42" s="24" t="n">
        <v>894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503</v>
      </c>
      <c r="D43" s="24" t="n">
        <v>545</v>
      </c>
      <c r="E43" s="24" t="n">
        <v>1048</v>
      </c>
      <c r="F43" s="27" t="n">
        <v>488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90</v>
      </c>
      <c r="D44" s="24" t="n">
        <v>339</v>
      </c>
      <c r="E44" s="24" t="n">
        <v>629</v>
      </c>
      <c r="F44" s="27" t="n">
        <v>312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91</v>
      </c>
      <c r="D45" s="24" t="n">
        <v>2081</v>
      </c>
      <c r="E45" s="24" t="n">
        <v>3872</v>
      </c>
      <c r="F45" s="27" t="n">
        <v>1773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41</v>
      </c>
      <c r="D46" s="24" t="n">
        <v>1321</v>
      </c>
      <c r="E46" s="24" t="n">
        <v>2462</v>
      </c>
      <c r="F46" s="27" t="n">
        <v>1116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88</v>
      </c>
      <c r="D47" s="24" t="n">
        <v>1117</v>
      </c>
      <c r="E47" s="24" t="n">
        <v>2105</v>
      </c>
      <c r="F47" s="27" t="n">
        <v>883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16</v>
      </c>
      <c r="D48" s="24" t="n">
        <v>1433</v>
      </c>
      <c r="E48" s="24" t="n">
        <v>2749</v>
      </c>
      <c r="F48" s="27" t="n">
        <v>1258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4</v>
      </c>
      <c r="D49" s="24" t="n">
        <v>1054</v>
      </c>
      <c r="E49" s="24" t="n">
        <v>1948</v>
      </c>
      <c r="F49" s="27" t="n">
        <v>852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1004</v>
      </c>
      <c r="D50" s="24" t="n">
        <v>1117</v>
      </c>
      <c r="E50" s="24" t="n">
        <v>2121</v>
      </c>
      <c r="F50" s="27" t="n">
        <v>1016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1</v>
      </c>
      <c r="D51" s="24" t="n">
        <v>606</v>
      </c>
      <c r="E51" s="24" t="n">
        <v>1077</v>
      </c>
      <c r="F51" s="27" t="n">
        <v>549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03</v>
      </c>
      <c r="D52" s="24" t="n">
        <v>813</v>
      </c>
      <c r="E52" s="24" t="n">
        <v>1516</v>
      </c>
      <c r="F52" s="27" t="n">
        <v>612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3</v>
      </c>
      <c r="D53" s="24" t="n">
        <v>710</v>
      </c>
      <c r="E53" s="24" t="n">
        <v>1303</v>
      </c>
      <c r="F53" s="27" t="n">
        <v>586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66</v>
      </c>
      <c r="D54" s="24" t="n">
        <v>2483</v>
      </c>
      <c r="E54" s="24" t="n">
        <v>4549</v>
      </c>
      <c r="F54" s="27" t="n">
        <v>2281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54</v>
      </c>
      <c r="D55" s="24" t="n">
        <v>1493</v>
      </c>
      <c r="E55" s="24" t="n">
        <v>2747</v>
      </c>
      <c r="F55" s="27" t="n">
        <v>1443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2</v>
      </c>
      <c r="D56" s="24" t="n">
        <v>878</v>
      </c>
      <c r="E56" s="24" t="n">
        <v>1610</v>
      </c>
      <c r="F56" s="27" t="n">
        <v>734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7</v>
      </c>
      <c r="D57" s="24" t="n">
        <v>599</v>
      </c>
      <c r="E57" s="24" t="n">
        <v>1106</v>
      </c>
      <c r="F57" s="27" t="n">
        <v>531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1002</v>
      </c>
      <c r="D58" s="24" t="n">
        <v>1360</v>
      </c>
      <c r="E58" s="24" t="n">
        <v>2362</v>
      </c>
      <c r="F58" s="27" t="n">
        <v>1243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7</v>
      </c>
      <c r="D59" s="24" t="n">
        <v>707</v>
      </c>
      <c r="E59" s="24" t="n">
        <v>1234</v>
      </c>
      <c r="F59" s="27" t="n">
        <v>650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7</v>
      </c>
      <c r="D60" s="24" t="n">
        <v>542</v>
      </c>
      <c r="E60" s="24" t="n">
        <v>1059</v>
      </c>
      <c r="F60" s="27" t="n">
        <v>365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32</v>
      </c>
      <c r="D61" s="49" t="n">
        <v>639</v>
      </c>
      <c r="E61" s="49" t="n">
        <v>1271</v>
      </c>
      <c r="F61" s="50" t="n">
        <v>427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456</v>
      </c>
      <c r="D63" s="59" t="n">
        <f aca="false">SUM(D4:D61)</f>
        <v>52330</v>
      </c>
      <c r="E63" s="60" t="n">
        <f aca="false">SUM(E4:E61)</f>
        <v>95786</v>
      </c>
      <c r="F63" s="61" t="n">
        <f aca="false">SUM(F4:F61)</f>
        <v>45127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7</v>
      </c>
      <c r="D64" s="65" t="n">
        <v>813</v>
      </c>
      <c r="E64" s="65" t="n">
        <v>1620</v>
      </c>
      <c r="F64" s="66" t="n">
        <v>653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3" t="s">
        <v>129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520</v>
      </c>
      <c r="C70" s="73"/>
      <c r="D70" s="74" t="n">
        <v>-69</v>
      </c>
      <c r="E70" s="75" t="n">
        <v>94589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633</v>
      </c>
      <c r="C71" s="77"/>
      <c r="D71" s="78" t="n">
        <v>-35</v>
      </c>
      <c r="E71" s="78" t="n">
        <v>42668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87</v>
      </c>
      <c r="C72" s="77"/>
      <c r="D72" s="78" t="n">
        <v>-34</v>
      </c>
      <c r="E72" s="78" t="n">
        <v>51921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784</v>
      </c>
      <c r="C73" s="80"/>
      <c r="D73" s="78" t="n">
        <v>-9</v>
      </c>
      <c r="E73" s="78" t="n">
        <v>42793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0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6</v>
      </c>
      <c r="D4" s="17" t="n">
        <v>234</v>
      </c>
      <c r="E4" s="18" t="n">
        <v>410</v>
      </c>
      <c r="F4" s="19" t="n">
        <v>209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9</v>
      </c>
      <c r="D5" s="24" t="n">
        <v>288</v>
      </c>
      <c r="E5" s="24" t="n">
        <v>527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2</v>
      </c>
      <c r="D6" s="24" t="n">
        <v>429</v>
      </c>
      <c r="E6" s="24" t="n">
        <v>771</v>
      </c>
      <c r="F6" s="27" t="n">
        <v>380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7</v>
      </c>
      <c r="D7" s="24" t="n">
        <v>338</v>
      </c>
      <c r="E7" s="24" t="n">
        <v>645</v>
      </c>
      <c r="F7" s="27" t="n">
        <v>266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218</v>
      </c>
      <c r="D8" s="24" t="n">
        <v>3641</v>
      </c>
      <c r="E8" s="24" t="n">
        <v>6859</v>
      </c>
      <c r="F8" s="27" t="n">
        <v>3316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8</v>
      </c>
      <c r="D9" s="24" t="n">
        <v>1069</v>
      </c>
      <c r="E9" s="24" t="n">
        <v>1947</v>
      </c>
      <c r="F9" s="27" t="n">
        <v>846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8</v>
      </c>
      <c r="D10" s="24" t="n">
        <v>763</v>
      </c>
      <c r="E10" s="24" t="n">
        <v>1411</v>
      </c>
      <c r="F10" s="27" t="n">
        <v>620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7</v>
      </c>
      <c r="D11" s="24" t="n">
        <v>1912</v>
      </c>
      <c r="E11" s="24" t="n">
        <v>3489</v>
      </c>
      <c r="F11" s="27" t="n">
        <v>1456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1</v>
      </c>
      <c r="D12" s="24" t="n">
        <v>1398</v>
      </c>
      <c r="E12" s="24" t="n">
        <v>2459</v>
      </c>
      <c r="F12" s="27" t="n">
        <v>1197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1</v>
      </c>
      <c r="D13" s="24" t="n">
        <v>1117</v>
      </c>
      <c r="E13" s="24" t="n">
        <v>2008</v>
      </c>
      <c r="F13" s="27" t="n">
        <v>982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9</v>
      </c>
      <c r="D14" s="24" t="n">
        <v>715</v>
      </c>
      <c r="E14" s="24" t="n">
        <v>1274</v>
      </c>
      <c r="F14" s="27" t="n">
        <v>636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2</v>
      </c>
      <c r="D15" s="24" t="n">
        <v>1146</v>
      </c>
      <c r="E15" s="24" t="n">
        <v>2128</v>
      </c>
      <c r="F15" s="27" t="n">
        <v>945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75</v>
      </c>
      <c r="D16" s="24" t="n">
        <v>2651</v>
      </c>
      <c r="E16" s="24" t="n">
        <v>4826</v>
      </c>
      <c r="F16" s="27" t="n">
        <v>2118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40</v>
      </c>
      <c r="D17" s="24" t="n">
        <v>838</v>
      </c>
      <c r="E17" s="24" t="n">
        <v>1478</v>
      </c>
      <c r="F17" s="27" t="n">
        <v>709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0</v>
      </c>
      <c r="D18" s="24" t="n">
        <v>1323</v>
      </c>
      <c r="E18" s="24" t="n">
        <v>2323</v>
      </c>
      <c r="F18" s="27" t="n">
        <v>1162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6</v>
      </c>
      <c r="D19" s="24" t="n">
        <v>484</v>
      </c>
      <c r="E19" s="24" t="n">
        <v>870</v>
      </c>
      <c r="F19" s="27" t="n">
        <v>443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01</v>
      </c>
      <c r="D20" s="24" t="n">
        <v>705</v>
      </c>
      <c r="E20" s="24" t="n">
        <v>1206</v>
      </c>
      <c r="F20" s="27" t="n">
        <v>567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2</v>
      </c>
      <c r="D21" s="24" t="n">
        <v>377</v>
      </c>
      <c r="E21" s="24" t="n">
        <v>669</v>
      </c>
      <c r="F21" s="27" t="n">
        <v>333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2</v>
      </c>
      <c r="D22" s="24" t="n">
        <v>343</v>
      </c>
      <c r="E22" s="24" t="n">
        <v>625</v>
      </c>
      <c r="F22" s="27" t="n">
        <v>283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47</v>
      </c>
      <c r="D23" s="24" t="n">
        <v>525</v>
      </c>
      <c r="E23" s="24" t="n">
        <v>972</v>
      </c>
      <c r="F23" s="27" t="n">
        <v>451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3</v>
      </c>
      <c r="D24" s="24" t="n">
        <v>1634</v>
      </c>
      <c r="E24" s="24" t="n">
        <v>2897</v>
      </c>
      <c r="F24" s="27" t="n">
        <v>1411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5</v>
      </c>
      <c r="D25" s="24" t="n">
        <v>328</v>
      </c>
      <c r="E25" s="24" t="n">
        <v>593</v>
      </c>
      <c r="F25" s="27" t="n">
        <v>32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5</v>
      </c>
      <c r="D26" s="24" t="n">
        <v>610</v>
      </c>
      <c r="E26" s="24" t="n">
        <v>1065</v>
      </c>
      <c r="F26" s="27" t="n">
        <v>575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1</v>
      </c>
      <c r="D27" s="24" t="n">
        <v>297</v>
      </c>
      <c r="E27" s="24" t="n">
        <v>528</v>
      </c>
      <c r="F27" s="27" t="n">
        <v>262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5</v>
      </c>
      <c r="D28" s="24" t="n">
        <v>360</v>
      </c>
      <c r="E28" s="24" t="n">
        <v>665</v>
      </c>
      <c r="F28" s="27" t="n">
        <v>3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8</v>
      </c>
      <c r="D29" s="24" t="n">
        <v>1081</v>
      </c>
      <c r="E29" s="24" t="n">
        <v>1929</v>
      </c>
      <c r="F29" s="27" t="n">
        <v>976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3</v>
      </c>
      <c r="D30" s="24" t="n">
        <v>944</v>
      </c>
      <c r="E30" s="24" t="n">
        <v>1697</v>
      </c>
      <c r="F30" s="27" t="n">
        <v>759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8</v>
      </c>
      <c r="D31" s="24" t="n">
        <v>655</v>
      </c>
      <c r="E31" s="24" t="n">
        <v>1183</v>
      </c>
      <c r="F31" s="27" t="n">
        <v>64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62</v>
      </c>
      <c r="D32" s="24" t="n">
        <v>518</v>
      </c>
      <c r="E32" s="24" t="n">
        <v>880</v>
      </c>
      <c r="F32" s="27" t="n">
        <v>474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9</v>
      </c>
      <c r="D33" s="24" t="n">
        <v>368</v>
      </c>
      <c r="E33" s="24" t="n">
        <v>647</v>
      </c>
      <c r="F33" s="27" t="n">
        <v>367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4</v>
      </c>
      <c r="D34" s="24" t="n">
        <v>351</v>
      </c>
      <c r="E34" s="24" t="n">
        <v>635</v>
      </c>
      <c r="F34" s="27" t="n">
        <v>296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5</v>
      </c>
      <c r="D35" s="24" t="n">
        <v>686</v>
      </c>
      <c r="E35" s="24" t="n">
        <v>1271</v>
      </c>
      <c r="F35" s="27" t="n">
        <v>616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2</v>
      </c>
      <c r="D36" s="24" t="n">
        <v>639</v>
      </c>
      <c r="E36" s="24" t="n">
        <v>1201</v>
      </c>
      <c r="F36" s="27" t="n">
        <v>535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32</v>
      </c>
      <c r="D37" s="24" t="n">
        <v>249</v>
      </c>
      <c r="E37" s="24" t="n">
        <v>481</v>
      </c>
      <c r="F37" s="27" t="n">
        <v>266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32</v>
      </c>
      <c r="D38" s="24" t="n">
        <v>1876</v>
      </c>
      <c r="E38" s="24" t="n">
        <v>3508</v>
      </c>
      <c r="F38" s="27" t="n">
        <v>1559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6</v>
      </c>
      <c r="D39" s="24" t="n">
        <v>334</v>
      </c>
      <c r="E39" s="24" t="n">
        <v>600</v>
      </c>
      <c r="F39" s="27" t="n">
        <v>309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9</v>
      </c>
      <c r="D40" s="24" t="n">
        <v>350</v>
      </c>
      <c r="E40" s="24" t="n">
        <v>619</v>
      </c>
      <c r="F40" s="27" t="n">
        <v>320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6</v>
      </c>
      <c r="D41" s="24" t="n">
        <v>454</v>
      </c>
      <c r="E41" s="24" t="n">
        <v>880</v>
      </c>
      <c r="F41" s="27" t="n">
        <v>402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5</v>
      </c>
      <c r="D42" s="24" t="n">
        <v>492</v>
      </c>
      <c r="E42" s="24" t="n">
        <v>897</v>
      </c>
      <c r="F42" s="27" t="n">
        <v>433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501</v>
      </c>
      <c r="D43" s="24" t="n">
        <v>545</v>
      </c>
      <c r="E43" s="24" t="n">
        <v>1046</v>
      </c>
      <c r="F43" s="27" t="n">
        <v>488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90</v>
      </c>
      <c r="D44" s="24" t="n">
        <v>339</v>
      </c>
      <c r="E44" s="24" t="n">
        <v>629</v>
      </c>
      <c r="F44" s="27" t="n">
        <v>312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91</v>
      </c>
      <c r="D45" s="24" t="n">
        <v>2080</v>
      </c>
      <c r="E45" s="24" t="n">
        <v>3871</v>
      </c>
      <c r="F45" s="27" t="n">
        <v>1775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47</v>
      </c>
      <c r="D46" s="24" t="n">
        <v>1324</v>
      </c>
      <c r="E46" s="24" t="n">
        <v>2471</v>
      </c>
      <c r="F46" s="27" t="n">
        <v>1120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83</v>
      </c>
      <c r="D47" s="24" t="n">
        <v>1121</v>
      </c>
      <c r="E47" s="24" t="n">
        <v>2104</v>
      </c>
      <c r="F47" s="27" t="n">
        <v>883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18</v>
      </c>
      <c r="D48" s="24" t="n">
        <v>1440</v>
      </c>
      <c r="E48" s="24" t="n">
        <v>2758</v>
      </c>
      <c r="F48" s="27" t="n">
        <v>1265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5</v>
      </c>
      <c r="D49" s="24" t="n">
        <v>1054</v>
      </c>
      <c r="E49" s="24" t="n">
        <v>1949</v>
      </c>
      <c r="F49" s="27" t="n">
        <v>851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84</v>
      </c>
      <c r="D50" s="24" t="n">
        <v>1113</v>
      </c>
      <c r="E50" s="24" t="n">
        <v>2097</v>
      </c>
      <c r="F50" s="27" t="n">
        <v>993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5</v>
      </c>
      <c r="D51" s="24" t="n">
        <v>601</v>
      </c>
      <c r="E51" s="24" t="n">
        <v>1076</v>
      </c>
      <c r="F51" s="27" t="n">
        <v>549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07</v>
      </c>
      <c r="D52" s="24" t="n">
        <v>813</v>
      </c>
      <c r="E52" s="24" t="n">
        <v>1520</v>
      </c>
      <c r="F52" s="27" t="n">
        <v>614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91</v>
      </c>
      <c r="D53" s="24" t="n">
        <v>713</v>
      </c>
      <c r="E53" s="24" t="n">
        <v>1304</v>
      </c>
      <c r="F53" s="27" t="n">
        <v>587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76</v>
      </c>
      <c r="D54" s="24" t="n">
        <v>2482</v>
      </c>
      <c r="E54" s="24" t="n">
        <v>4558</v>
      </c>
      <c r="F54" s="27" t="n">
        <v>2281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63</v>
      </c>
      <c r="D55" s="24" t="n">
        <v>1496</v>
      </c>
      <c r="E55" s="24" t="n">
        <v>2759</v>
      </c>
      <c r="F55" s="27" t="n">
        <v>1447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3</v>
      </c>
      <c r="D56" s="24" t="n">
        <v>876</v>
      </c>
      <c r="E56" s="24" t="n">
        <v>1609</v>
      </c>
      <c r="F56" s="27" t="n">
        <v>732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8</v>
      </c>
      <c r="D57" s="24" t="n">
        <v>603</v>
      </c>
      <c r="E57" s="24" t="n">
        <v>1111</v>
      </c>
      <c r="F57" s="27" t="n">
        <v>532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8</v>
      </c>
      <c r="D58" s="24" t="n">
        <v>1355</v>
      </c>
      <c r="E58" s="24" t="n">
        <v>2353</v>
      </c>
      <c r="F58" s="27" t="n">
        <v>1239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30</v>
      </c>
      <c r="D59" s="24" t="n">
        <v>708</v>
      </c>
      <c r="E59" s="24" t="n">
        <v>1238</v>
      </c>
      <c r="F59" s="27" t="n">
        <v>651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7</v>
      </c>
      <c r="D60" s="24" t="n">
        <v>542</v>
      </c>
      <c r="E60" s="24" t="n">
        <v>1059</v>
      </c>
      <c r="F60" s="27" t="n">
        <v>365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33</v>
      </c>
      <c r="D61" s="49" t="n">
        <v>637</v>
      </c>
      <c r="E61" s="49" t="n">
        <v>1270</v>
      </c>
      <c r="F61" s="50" t="n">
        <v>425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491</v>
      </c>
      <c r="D63" s="59" t="n">
        <f aca="false">SUM(D4:D61)</f>
        <v>52364</v>
      </c>
      <c r="E63" s="60" t="n">
        <f aca="false">SUM(E4:E61)</f>
        <v>95855</v>
      </c>
      <c r="F63" s="61" t="n">
        <f aca="false">SUM(F4:F61)</f>
        <v>45136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9</v>
      </c>
      <c r="D64" s="65" t="n">
        <v>812</v>
      </c>
      <c r="E64" s="65" t="n">
        <v>1621</v>
      </c>
      <c r="F64" s="66" t="n">
        <v>654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3" t="s">
        <v>129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589</v>
      </c>
      <c r="C70" s="73"/>
      <c r="D70" s="74" t="n">
        <v>412</v>
      </c>
      <c r="E70" s="75" t="n">
        <v>94177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668</v>
      </c>
      <c r="C71" s="77"/>
      <c r="D71" s="78" t="n">
        <v>298</v>
      </c>
      <c r="E71" s="78" t="n">
        <v>42370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21</v>
      </c>
      <c r="C72" s="77"/>
      <c r="D72" s="78" t="n">
        <v>114</v>
      </c>
      <c r="E72" s="78" t="n">
        <v>51807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793</v>
      </c>
      <c r="C73" s="80"/>
      <c r="D73" s="78" t="n">
        <v>391</v>
      </c>
      <c r="E73" s="78" t="n">
        <v>42402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0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8</v>
      </c>
      <c r="D4" s="17" t="n">
        <v>236</v>
      </c>
      <c r="E4" s="18" t="n">
        <v>414</v>
      </c>
      <c r="F4" s="19" t="n">
        <v>209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7</v>
      </c>
      <c r="D5" s="24" t="n">
        <v>288</v>
      </c>
      <c r="E5" s="24" t="n">
        <v>525</v>
      </c>
      <c r="F5" s="25" t="n">
        <v>245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6</v>
      </c>
      <c r="D6" s="24" t="n">
        <v>430</v>
      </c>
      <c r="E6" s="24" t="n">
        <v>776</v>
      </c>
      <c r="F6" s="27" t="n">
        <v>382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306</v>
      </c>
      <c r="D7" s="24" t="n">
        <v>335</v>
      </c>
      <c r="E7" s="24" t="n">
        <v>641</v>
      </c>
      <c r="F7" s="27" t="n">
        <v>26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00</v>
      </c>
      <c r="D8" s="24" t="n">
        <v>3587</v>
      </c>
      <c r="E8" s="24" t="n">
        <v>6587</v>
      </c>
      <c r="F8" s="27" t="n">
        <v>305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8</v>
      </c>
      <c r="D9" s="24" t="n">
        <v>1082</v>
      </c>
      <c r="E9" s="24" t="n">
        <v>1960</v>
      </c>
      <c r="F9" s="27" t="n">
        <v>850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0</v>
      </c>
      <c r="D10" s="24" t="n">
        <v>760</v>
      </c>
      <c r="E10" s="24" t="n">
        <v>1400</v>
      </c>
      <c r="F10" s="27" t="n">
        <v>61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87</v>
      </c>
      <c r="D11" s="24" t="n">
        <v>1915</v>
      </c>
      <c r="E11" s="24" t="n">
        <v>3502</v>
      </c>
      <c r="F11" s="27" t="n">
        <v>1461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8</v>
      </c>
      <c r="D12" s="24" t="n">
        <v>1396</v>
      </c>
      <c r="E12" s="24" t="n">
        <v>2454</v>
      </c>
      <c r="F12" s="27" t="n">
        <v>1187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85</v>
      </c>
      <c r="D13" s="24" t="n">
        <v>1116</v>
      </c>
      <c r="E13" s="24" t="n">
        <v>2001</v>
      </c>
      <c r="F13" s="27" t="n">
        <v>979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58</v>
      </c>
      <c r="D14" s="24" t="n">
        <v>722</v>
      </c>
      <c r="E14" s="24" t="n">
        <v>1280</v>
      </c>
      <c r="F14" s="27" t="n">
        <v>638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4</v>
      </c>
      <c r="D15" s="24" t="n">
        <v>1135</v>
      </c>
      <c r="E15" s="24" t="n">
        <v>2109</v>
      </c>
      <c r="F15" s="27" t="n">
        <v>939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80</v>
      </c>
      <c r="D16" s="24" t="n">
        <v>2654</v>
      </c>
      <c r="E16" s="24" t="n">
        <v>4834</v>
      </c>
      <c r="F16" s="27" t="n">
        <v>2116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5</v>
      </c>
      <c r="D17" s="24" t="n">
        <v>840</v>
      </c>
      <c r="E17" s="24" t="n">
        <v>1475</v>
      </c>
      <c r="F17" s="27" t="n">
        <v>706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4</v>
      </c>
      <c r="D18" s="24" t="n">
        <v>1325</v>
      </c>
      <c r="E18" s="24" t="n">
        <v>2329</v>
      </c>
      <c r="F18" s="27" t="n">
        <v>1161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4</v>
      </c>
      <c r="D19" s="24" t="n">
        <v>483</v>
      </c>
      <c r="E19" s="24" t="n">
        <v>867</v>
      </c>
      <c r="F19" s="27" t="n">
        <v>442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491</v>
      </c>
      <c r="D20" s="24" t="n">
        <v>701</v>
      </c>
      <c r="E20" s="24" t="n">
        <v>1192</v>
      </c>
      <c r="F20" s="27" t="n">
        <v>560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4</v>
      </c>
      <c r="D21" s="24" t="n">
        <v>380</v>
      </c>
      <c r="E21" s="24" t="n">
        <v>674</v>
      </c>
      <c r="F21" s="27" t="n">
        <v>334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0</v>
      </c>
      <c r="D22" s="24" t="n">
        <v>342</v>
      </c>
      <c r="E22" s="24" t="n">
        <v>622</v>
      </c>
      <c r="F22" s="27" t="n">
        <v>283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49</v>
      </c>
      <c r="D23" s="24" t="n">
        <v>524</v>
      </c>
      <c r="E23" s="24" t="n">
        <v>973</v>
      </c>
      <c r="F23" s="27" t="n">
        <v>450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55</v>
      </c>
      <c r="D24" s="24" t="n">
        <v>1631</v>
      </c>
      <c r="E24" s="24" t="n">
        <v>2886</v>
      </c>
      <c r="F24" s="27" t="n">
        <v>1405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7</v>
      </c>
      <c r="D25" s="24" t="n">
        <v>328</v>
      </c>
      <c r="E25" s="24" t="n">
        <v>595</v>
      </c>
      <c r="F25" s="27" t="n">
        <v>32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58</v>
      </c>
      <c r="D26" s="24" t="n">
        <v>619</v>
      </c>
      <c r="E26" s="24" t="n">
        <v>1077</v>
      </c>
      <c r="F26" s="27" t="n">
        <v>583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29</v>
      </c>
      <c r="D27" s="24" t="n">
        <v>294</v>
      </c>
      <c r="E27" s="24" t="n">
        <v>523</v>
      </c>
      <c r="F27" s="27" t="n">
        <v>258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5</v>
      </c>
      <c r="D28" s="24" t="n">
        <v>361</v>
      </c>
      <c r="E28" s="24" t="n">
        <v>666</v>
      </c>
      <c r="F28" s="27" t="n">
        <v>3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8</v>
      </c>
      <c r="D29" s="24" t="n">
        <v>1078</v>
      </c>
      <c r="E29" s="24" t="n">
        <v>1926</v>
      </c>
      <c r="F29" s="27" t="n">
        <v>975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5</v>
      </c>
      <c r="D30" s="24" t="n">
        <v>940</v>
      </c>
      <c r="E30" s="24" t="n">
        <v>1695</v>
      </c>
      <c r="F30" s="27" t="n">
        <v>758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5</v>
      </c>
      <c r="D31" s="24" t="n">
        <v>652</v>
      </c>
      <c r="E31" s="24" t="n">
        <v>1177</v>
      </c>
      <c r="F31" s="27" t="n">
        <v>636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54</v>
      </c>
      <c r="D32" s="24" t="n">
        <v>512</v>
      </c>
      <c r="E32" s="24" t="n">
        <v>866</v>
      </c>
      <c r="F32" s="27" t="n">
        <v>462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9</v>
      </c>
      <c r="D33" s="24" t="n">
        <v>367</v>
      </c>
      <c r="E33" s="24" t="n">
        <v>646</v>
      </c>
      <c r="F33" s="27" t="n">
        <v>366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5</v>
      </c>
      <c r="D34" s="24" t="n">
        <v>350</v>
      </c>
      <c r="E34" s="24" t="n">
        <v>635</v>
      </c>
      <c r="F34" s="27" t="n">
        <v>296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83</v>
      </c>
      <c r="D35" s="24" t="n">
        <v>686</v>
      </c>
      <c r="E35" s="24" t="n">
        <v>1269</v>
      </c>
      <c r="F35" s="27" t="n">
        <v>61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9</v>
      </c>
      <c r="D36" s="24" t="n">
        <v>646</v>
      </c>
      <c r="E36" s="24" t="n">
        <v>1215</v>
      </c>
      <c r="F36" s="27" t="n">
        <v>540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9</v>
      </c>
      <c r="D37" s="24" t="n">
        <v>250</v>
      </c>
      <c r="E37" s="24" t="n">
        <v>479</v>
      </c>
      <c r="F37" s="27" t="n">
        <v>265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18</v>
      </c>
      <c r="D38" s="24" t="n">
        <v>1872</v>
      </c>
      <c r="E38" s="24" t="n">
        <v>3490</v>
      </c>
      <c r="F38" s="27" t="n">
        <v>1543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70</v>
      </c>
      <c r="D39" s="24" t="n">
        <v>336</v>
      </c>
      <c r="E39" s="24" t="n">
        <v>606</v>
      </c>
      <c r="F39" s="27" t="n">
        <v>313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0</v>
      </c>
      <c r="D40" s="24" t="n">
        <v>353</v>
      </c>
      <c r="E40" s="24" t="n">
        <v>623</v>
      </c>
      <c r="F40" s="27" t="n">
        <v>322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5</v>
      </c>
      <c r="D41" s="24" t="n">
        <v>453</v>
      </c>
      <c r="E41" s="24" t="n">
        <v>878</v>
      </c>
      <c r="F41" s="27" t="n">
        <v>40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5</v>
      </c>
      <c r="D42" s="24" t="n">
        <v>494</v>
      </c>
      <c r="E42" s="24" t="n">
        <v>899</v>
      </c>
      <c r="F42" s="27" t="n">
        <v>434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501</v>
      </c>
      <c r="D43" s="24" t="n">
        <v>547</v>
      </c>
      <c r="E43" s="24" t="n">
        <v>1048</v>
      </c>
      <c r="F43" s="27" t="n">
        <v>486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7</v>
      </c>
      <c r="D44" s="24" t="n">
        <v>337</v>
      </c>
      <c r="E44" s="24" t="n">
        <v>624</v>
      </c>
      <c r="F44" s="27" t="n">
        <v>309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87</v>
      </c>
      <c r="D45" s="24" t="n">
        <v>2087</v>
      </c>
      <c r="E45" s="24" t="n">
        <v>3874</v>
      </c>
      <c r="F45" s="27" t="n">
        <v>1770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45</v>
      </c>
      <c r="D46" s="24" t="n">
        <v>1317</v>
      </c>
      <c r="E46" s="24" t="n">
        <v>2462</v>
      </c>
      <c r="F46" s="27" t="n">
        <v>1110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982</v>
      </c>
      <c r="D47" s="24" t="n">
        <v>1117</v>
      </c>
      <c r="E47" s="24" t="n">
        <v>2099</v>
      </c>
      <c r="F47" s="27" t="n">
        <v>88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07</v>
      </c>
      <c r="D48" s="24" t="n">
        <v>1434</v>
      </c>
      <c r="E48" s="24" t="n">
        <v>2741</v>
      </c>
      <c r="F48" s="27" t="n">
        <v>1256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0</v>
      </c>
      <c r="D49" s="24" t="n">
        <v>1052</v>
      </c>
      <c r="E49" s="24" t="n">
        <v>1942</v>
      </c>
      <c r="F49" s="27" t="n">
        <v>849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80</v>
      </c>
      <c r="D50" s="24" t="n">
        <v>1100</v>
      </c>
      <c r="E50" s="24" t="n">
        <v>2080</v>
      </c>
      <c r="F50" s="27" t="n">
        <v>992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7</v>
      </c>
      <c r="D51" s="24" t="n">
        <v>594</v>
      </c>
      <c r="E51" s="24" t="n">
        <v>1071</v>
      </c>
      <c r="F51" s="27" t="n">
        <v>546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07</v>
      </c>
      <c r="D52" s="24" t="n">
        <v>811</v>
      </c>
      <c r="E52" s="24" t="n">
        <v>1518</v>
      </c>
      <c r="F52" s="27" t="n">
        <v>612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7</v>
      </c>
      <c r="D53" s="24" t="n">
        <v>704</v>
      </c>
      <c r="E53" s="24" t="n">
        <v>1291</v>
      </c>
      <c r="F53" s="27" t="n">
        <v>581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77</v>
      </c>
      <c r="D54" s="24" t="n">
        <v>2486</v>
      </c>
      <c r="E54" s="24" t="n">
        <v>4563</v>
      </c>
      <c r="F54" s="27" t="n">
        <v>2278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61</v>
      </c>
      <c r="D55" s="24" t="n">
        <v>1491</v>
      </c>
      <c r="E55" s="24" t="n">
        <v>2752</v>
      </c>
      <c r="F55" s="27" t="n">
        <v>1446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2</v>
      </c>
      <c r="D56" s="24" t="n">
        <v>872</v>
      </c>
      <c r="E56" s="24" t="n">
        <v>1604</v>
      </c>
      <c r="F56" s="27" t="n">
        <v>728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4</v>
      </c>
      <c r="D57" s="24" t="n">
        <v>597</v>
      </c>
      <c r="E57" s="24" t="n">
        <v>1101</v>
      </c>
      <c r="F57" s="27" t="n">
        <v>529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7</v>
      </c>
      <c r="D58" s="24" t="n">
        <v>1353</v>
      </c>
      <c r="E58" s="24" t="n">
        <v>2350</v>
      </c>
      <c r="F58" s="27" t="n">
        <v>1232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8</v>
      </c>
      <c r="D59" s="24" t="n">
        <v>705</v>
      </c>
      <c r="E59" s="24" t="n">
        <v>1233</v>
      </c>
      <c r="F59" s="27" t="n">
        <v>646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41</v>
      </c>
      <c r="E60" s="24" t="n">
        <v>1055</v>
      </c>
      <c r="F60" s="27" t="n">
        <v>363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37</v>
      </c>
      <c r="D61" s="49" t="n">
        <v>632</v>
      </c>
      <c r="E61" s="49" t="n">
        <v>1269</v>
      </c>
      <c r="F61" s="50" t="n">
        <v>424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193</v>
      </c>
      <c r="D63" s="59" t="n">
        <f aca="false">SUM(D4:D61)</f>
        <v>52250</v>
      </c>
      <c r="E63" s="60" t="n">
        <f aca="false">SUM(E4:E61)</f>
        <v>95443</v>
      </c>
      <c r="F63" s="61" t="n">
        <f aca="false">SUM(F4:F61)</f>
        <v>44745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9</v>
      </c>
      <c r="D64" s="65" t="n">
        <v>810</v>
      </c>
      <c r="E64" s="65" t="n">
        <v>1619</v>
      </c>
      <c r="F64" s="66" t="n">
        <v>661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9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177</v>
      </c>
      <c r="C70" s="73"/>
      <c r="D70" s="74" t="n">
        <v>-116</v>
      </c>
      <c r="E70" s="75" t="n">
        <v>94293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370</v>
      </c>
      <c r="C71" s="77"/>
      <c r="D71" s="78" t="n">
        <v>-111</v>
      </c>
      <c r="E71" s="78" t="n">
        <v>42481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07</v>
      </c>
      <c r="C72" s="77"/>
      <c r="D72" s="78" t="n">
        <v>-5</v>
      </c>
      <c r="E72" s="78" t="n">
        <v>51812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402</v>
      </c>
      <c r="C73" s="80"/>
      <c r="D73" s="78" t="n">
        <v>26</v>
      </c>
      <c r="E73" s="78" t="n">
        <v>42376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30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ashiya</cp:lastModifiedBy>
  <cp:lastPrinted>2021-06-08T04:25:17Z</cp:lastPrinted>
  <dcterms:modified xsi:type="dcterms:W3CDTF">2021-12-01T04:53:46Z</dcterms:modified>
  <cp:revision>0</cp:revision>
  <dc:subject/>
  <dc:title/>
</cp:coreProperties>
</file>