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１２月１日" sheetId="1" state="visible" r:id="rId2"/>
    <sheet name="１１月１日" sheetId="2" state="visible" r:id="rId3"/>
    <sheet name="１０月１日 " sheetId="3" state="visible" r:id="rId4"/>
    <sheet name="９月１日" sheetId="4" state="visible" r:id="rId5"/>
    <sheet name="８月１日" sheetId="5" state="visible" r:id="rId6"/>
    <sheet name="７月１日" sheetId="6" state="visible" r:id="rId7"/>
    <sheet name="６月１日" sheetId="7" state="visible" r:id="rId8"/>
    <sheet name="５月１日" sheetId="8" state="visible" r:id="rId9"/>
    <sheet name="４月１日" sheetId="9" state="visible" r:id="rId10"/>
    <sheet name="３月１日" sheetId="10" state="visible" r:id="rId11"/>
    <sheet name="２月１日" sheetId="11" state="visible" r:id="rId12"/>
    <sheet name="１月１日" sheetId="12" state="visible" r:id="rId13"/>
  </sheets>
  <definedNames>
    <definedName function="false" hidden="false" localSheetId="2" name="_xlnm.Print_Area" vbProcedure="false">'１０月１日 '!$A$1:$G$78</definedName>
    <definedName function="false" hidden="false" localSheetId="1" name="_xlnm.Print_Area" vbProcedure="false">１１月１日!$A$1:$G$78</definedName>
    <definedName function="false" hidden="false" localSheetId="0" name="_xlnm.Print_Area" vbProcedure="false">１２月１日!$A$1:$G$78</definedName>
    <definedName function="false" hidden="false" localSheetId="11" name="_xlnm.Print_Area" vbProcedure="false">１月１日!$A$1:$G$78</definedName>
    <definedName function="false" hidden="false" localSheetId="10" name="_xlnm.Print_Area" vbProcedure="false">２月１日!$A$1:$G$78</definedName>
    <definedName function="false" hidden="false" localSheetId="9" name="_xlnm.Print_Area" vbProcedure="false">３月１日!$A$1:$G$78</definedName>
    <definedName function="false" hidden="false" localSheetId="8" name="_xlnm.Print_Area" vbProcedure="false">４月１日!$A$1:$G$78</definedName>
    <definedName function="false" hidden="false" localSheetId="7" name="_xlnm.Print_Area" vbProcedure="false">５月１日!$A$1:$G$78</definedName>
    <definedName function="false" hidden="false" localSheetId="6" name="_xlnm.Print_Area" vbProcedure="false">６月１日!$A$1:$G$78</definedName>
    <definedName function="false" hidden="false" localSheetId="5" name="_xlnm.Print_Area" vbProcedure="false">７月１日!$A$1:$G$78</definedName>
    <definedName function="false" hidden="false" localSheetId="4" name="_xlnm.Print_Area" vbProcedure="false">８月１日!$A$1:$G$78</definedName>
    <definedName function="false" hidden="false" localSheetId="3" name="_xlnm.Print_Area" vbProcedure="false">９月１日!$A$1:$G$78</definedName>
    <definedName function="false" hidden="false" name="GET" vbProcedure="false">#REF!</definedName>
    <definedName function="false" hidden="false" name="_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138">
  <si>
    <t xml:space="preserve">町別人口及び世帯数（住民基本台帳人口）</t>
  </si>
  <si>
    <t xml:space="preserve">令和３年１２月１日現在</t>
  </si>
  <si>
    <t xml:space="preserve">町番号</t>
  </si>
  <si>
    <t xml:space="preserve">町        名</t>
  </si>
  <si>
    <t xml:space="preserve">男</t>
  </si>
  <si>
    <t xml:space="preserve">女</t>
  </si>
  <si>
    <t xml:space="preserve">合    計</t>
  </si>
  <si>
    <t xml:space="preserve">世 帯 数</t>
  </si>
  <si>
    <t xml:space="preserve">04</t>
  </si>
  <si>
    <t xml:space="preserve">奥　　    　山</t>
  </si>
  <si>
    <t xml:space="preserve">05</t>
  </si>
  <si>
    <t xml:space="preserve">奥    池    町</t>
  </si>
  <si>
    <t xml:space="preserve">06</t>
  </si>
  <si>
    <t xml:space="preserve">奥  池  南  町</t>
  </si>
  <si>
    <t xml:space="preserve">10</t>
  </si>
  <si>
    <t xml:space="preserve">六  麓  荘  町</t>
  </si>
  <si>
    <t xml:space="preserve">13</t>
  </si>
  <si>
    <t xml:space="preserve">朝 日 ケ 丘 町</t>
  </si>
  <si>
    <t xml:space="preserve">16</t>
  </si>
  <si>
    <t xml:space="preserve">山    手    町</t>
  </si>
  <si>
    <t xml:space="preserve">17</t>
  </si>
  <si>
    <t xml:space="preserve">山  芦  屋  町</t>
  </si>
  <si>
    <t xml:space="preserve">20</t>
  </si>
  <si>
    <t xml:space="preserve">岩    園    町</t>
  </si>
  <si>
    <t xml:space="preserve">23</t>
  </si>
  <si>
    <t xml:space="preserve">東    山    町</t>
  </si>
  <si>
    <t xml:space="preserve">25</t>
  </si>
  <si>
    <t xml:space="preserve">東  芦  屋  町</t>
  </si>
  <si>
    <t xml:space="preserve">27</t>
  </si>
  <si>
    <t xml:space="preserve">西    山    町</t>
  </si>
  <si>
    <t xml:space="preserve">29</t>
  </si>
  <si>
    <t xml:space="preserve">三    条    町</t>
  </si>
  <si>
    <t xml:space="preserve">30</t>
  </si>
  <si>
    <t xml:space="preserve">翠  ケ  丘  町</t>
  </si>
  <si>
    <t xml:space="preserve">32</t>
  </si>
  <si>
    <t xml:space="preserve">親  王  塚  町</t>
  </si>
  <si>
    <t xml:space="preserve">33</t>
  </si>
  <si>
    <t xml:space="preserve">大    原    町</t>
  </si>
  <si>
    <t xml:space="preserve">34</t>
  </si>
  <si>
    <t xml:space="preserve">船    戸    町</t>
  </si>
  <si>
    <t xml:space="preserve">36</t>
  </si>
  <si>
    <t xml:space="preserve">松  ノ  内  町</t>
  </si>
  <si>
    <t xml:space="preserve">37</t>
  </si>
  <si>
    <t xml:space="preserve">月    若    町</t>
  </si>
  <si>
    <t xml:space="preserve">38</t>
  </si>
  <si>
    <t xml:space="preserve">西  芦  屋  町</t>
  </si>
  <si>
    <t xml:space="preserve">39</t>
  </si>
  <si>
    <t xml:space="preserve">三  条  南  町</t>
  </si>
  <si>
    <t xml:space="preserve">41</t>
  </si>
  <si>
    <t xml:space="preserve">楠          町</t>
  </si>
  <si>
    <t xml:space="preserve">43</t>
  </si>
  <si>
    <t xml:space="preserve">上  宮  川  町</t>
  </si>
  <si>
    <t xml:space="preserve">45</t>
  </si>
  <si>
    <t xml:space="preserve">業    平    町</t>
  </si>
  <si>
    <t xml:space="preserve">47</t>
  </si>
  <si>
    <t xml:space="preserve">前    田    町</t>
  </si>
  <si>
    <t xml:space="preserve">49</t>
  </si>
  <si>
    <t xml:space="preserve">清    水    町</t>
  </si>
  <si>
    <t xml:space="preserve">50</t>
  </si>
  <si>
    <t xml:space="preserve">春    日    町</t>
  </si>
  <si>
    <t xml:space="preserve">52</t>
  </si>
  <si>
    <t xml:space="preserve">打 出 小 槌 町</t>
  </si>
  <si>
    <t xml:space="preserve">53</t>
  </si>
  <si>
    <t xml:space="preserve">宮    塚    町</t>
  </si>
  <si>
    <t xml:space="preserve">54</t>
  </si>
  <si>
    <t xml:space="preserve">茶  屋  之  町</t>
  </si>
  <si>
    <t xml:space="preserve">55</t>
  </si>
  <si>
    <t xml:space="preserve">大    桝    町</t>
  </si>
  <si>
    <t xml:space="preserve">56</t>
  </si>
  <si>
    <t xml:space="preserve">公    光    町</t>
  </si>
  <si>
    <t xml:space="preserve">57</t>
  </si>
  <si>
    <t xml:space="preserve">川    西    町</t>
  </si>
  <si>
    <t xml:space="preserve">59</t>
  </si>
  <si>
    <t xml:space="preserve">津    知    町</t>
  </si>
  <si>
    <t xml:space="preserve">60</t>
  </si>
  <si>
    <t xml:space="preserve">打    出    町</t>
  </si>
  <si>
    <t xml:space="preserve">61</t>
  </si>
  <si>
    <t xml:space="preserve">南    宮    町</t>
  </si>
  <si>
    <t xml:space="preserve">62</t>
  </si>
  <si>
    <t xml:space="preserve">若    宮    町</t>
  </si>
  <si>
    <t xml:space="preserve">63</t>
  </si>
  <si>
    <t xml:space="preserve">宮    川    町</t>
  </si>
  <si>
    <t xml:space="preserve">64</t>
  </si>
  <si>
    <t xml:space="preserve">竹    園    町</t>
  </si>
  <si>
    <t xml:space="preserve">65</t>
  </si>
  <si>
    <t xml:space="preserve">精    道    町</t>
  </si>
  <si>
    <t xml:space="preserve">66</t>
  </si>
  <si>
    <t xml:space="preserve">浜  芦  屋  町</t>
  </si>
  <si>
    <t xml:space="preserve">67</t>
  </si>
  <si>
    <t xml:space="preserve">平  田  北  町</t>
  </si>
  <si>
    <t xml:space="preserve">70</t>
  </si>
  <si>
    <t xml:space="preserve">大    東    町</t>
  </si>
  <si>
    <t xml:space="preserve">71</t>
  </si>
  <si>
    <t xml:space="preserve">浜          町</t>
  </si>
  <si>
    <t xml:space="preserve">72</t>
  </si>
  <si>
    <t xml:space="preserve">西    蔵    町</t>
  </si>
  <si>
    <t xml:space="preserve">73</t>
  </si>
  <si>
    <t xml:space="preserve">呉    川    町</t>
  </si>
  <si>
    <t xml:space="preserve">74</t>
  </si>
  <si>
    <t xml:space="preserve">伊    勢    町</t>
  </si>
  <si>
    <t xml:space="preserve">松    浜    町</t>
  </si>
  <si>
    <t xml:space="preserve">平    田    町</t>
  </si>
  <si>
    <t xml:space="preserve">新    浜    町</t>
  </si>
  <si>
    <t xml:space="preserve">浜    風    町</t>
  </si>
  <si>
    <t xml:space="preserve">　</t>
  </si>
  <si>
    <t xml:space="preserve">高    浜    町</t>
  </si>
  <si>
    <t xml:space="preserve">若    葉    町</t>
  </si>
  <si>
    <t xml:space="preserve">緑          町</t>
  </si>
  <si>
    <t xml:space="preserve">潮    見    町</t>
  </si>
  <si>
    <t xml:space="preserve">陽　　光　　町</t>
  </si>
  <si>
    <t xml:space="preserve">海　　洋　　町</t>
  </si>
  <si>
    <t xml:space="preserve">南　　浜　　町</t>
  </si>
  <si>
    <t xml:space="preserve">涼　　風　　町</t>
  </si>
  <si>
    <t xml:space="preserve">合　　　　計</t>
  </si>
  <si>
    <t xml:space="preserve">住民基本台帳人口【日本人＋外国人】</t>
  </si>
  <si>
    <t xml:space="preserve">【外国人】</t>
  </si>
  <si>
    <t xml:space="preserve">※町別人口及び世帯数の数値は，日本人と外国人住民の合計</t>
  </si>
  <si>
    <r>
      <rPr>
        <sz val="14"/>
        <rFont val="ＭＳ 明朝"/>
        <family val="1"/>
        <charset val="128"/>
      </rPr>
      <t xml:space="preserve">※(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内数で，外国人住民及び外国人住民のみで構成される世帯数</t>
    </r>
  </si>
  <si>
    <t xml:space="preserve">推　計　人　口</t>
  </si>
  <si>
    <t xml:space="preserve">前月との差</t>
  </si>
  <si>
    <t xml:space="preserve">前月の数値</t>
  </si>
  <si>
    <t xml:space="preserve">総　数</t>
  </si>
  <si>
    <t xml:space="preserve">世帯数</t>
  </si>
  <si>
    <r>
      <rPr>
        <sz val="14"/>
        <rFont val="Noto Sans"/>
        <family val="2"/>
      </rPr>
      <t xml:space="preserve">※推計人口と世帯数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国勢調査</t>
    </r>
    <r>
      <rPr>
        <sz val="14"/>
        <rFont val="ＭＳ 明朝"/>
        <family val="1"/>
        <charset val="128"/>
      </rPr>
      <t xml:space="preserve">(R2.10.1)</t>
    </r>
    <r>
      <rPr>
        <sz val="14"/>
        <rFont val="Noto Sans"/>
        <family val="2"/>
      </rPr>
      <t xml:space="preserve">の結果を基礎とし，</t>
    </r>
  </si>
  <si>
    <t xml:space="preserve">  その後毎月住民基本台帳法に基づく当該月間の移動数の報告を</t>
  </si>
  <si>
    <t xml:space="preserve">  受け，集計したものである。</t>
  </si>
  <si>
    <t xml:space="preserve">令和３年１１月１日現在</t>
  </si>
  <si>
    <t xml:space="preserve">推　計　人　口（差替え後）</t>
  </si>
  <si>
    <t xml:space="preserve">令和３年１０月１日現在</t>
  </si>
  <si>
    <t xml:space="preserve">令和３年９月１日現在</t>
  </si>
  <si>
    <t xml:space="preserve">令和３年８月１日現在</t>
  </si>
  <si>
    <t xml:space="preserve">令和３年７月１日現在</t>
  </si>
  <si>
    <t xml:space="preserve">令和３年６月１日現在</t>
  </si>
  <si>
    <t xml:space="preserve">令和３年５月１日現在</t>
  </si>
  <si>
    <t xml:space="preserve">令和３年４月１日現在</t>
  </si>
  <si>
    <t xml:space="preserve">令和３年３月１日現在</t>
  </si>
  <si>
    <t xml:space="preserve">令和３年２月１日現在</t>
  </si>
  <si>
    <t xml:space="preserve">令和３年１月１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_);[RED]\(#,##0\)"/>
    <numFmt numFmtId="168" formatCode="\(#,##0\)"/>
    <numFmt numFmtId="169" formatCode="#,##0_);\(#,##0\)"/>
    <numFmt numFmtId="170" formatCode="#,##0_ "/>
  </numFmts>
  <fonts count="14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FFFFFF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96969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color rgb="FFFFFFFF"/>
      <name val="Noto Sans"/>
      <family val="2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人02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5</v>
      </c>
      <c r="D4" s="17" t="n">
        <v>233</v>
      </c>
      <c r="E4" s="18" t="n">
        <v>408</v>
      </c>
      <c r="F4" s="19" t="n">
        <v>213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3</v>
      </c>
      <c r="D5" s="24" t="n">
        <v>297</v>
      </c>
      <c r="E5" s="24" t="n">
        <v>530</v>
      </c>
      <c r="F5" s="25" t="n">
        <v>247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1</v>
      </c>
      <c r="D6" s="24" t="n">
        <v>433</v>
      </c>
      <c r="E6" s="24" t="n">
        <v>794</v>
      </c>
      <c r="F6" s="27" t="n">
        <v>386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1</v>
      </c>
      <c r="D7" s="24" t="n">
        <v>333</v>
      </c>
      <c r="E7" s="24" t="n">
        <v>624</v>
      </c>
      <c r="F7" s="27" t="n">
        <v>261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055</v>
      </c>
      <c r="D8" s="24" t="n">
        <v>3621</v>
      </c>
      <c r="E8" s="24" t="n">
        <v>6676</v>
      </c>
      <c r="F8" s="27" t="n">
        <v>3219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72</v>
      </c>
      <c r="D9" s="24" t="n">
        <v>1068</v>
      </c>
      <c r="E9" s="24" t="n">
        <v>1940</v>
      </c>
      <c r="F9" s="27" t="n">
        <v>855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35</v>
      </c>
      <c r="D10" s="24" t="n">
        <v>761</v>
      </c>
      <c r="E10" s="24" t="n">
        <v>1396</v>
      </c>
      <c r="F10" s="27" t="n">
        <v>619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78</v>
      </c>
      <c r="D11" s="24" t="n">
        <v>1885</v>
      </c>
      <c r="E11" s="24" t="n">
        <v>3463</v>
      </c>
      <c r="F11" s="27" t="n">
        <v>1453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58</v>
      </c>
      <c r="D12" s="24" t="n">
        <v>1361</v>
      </c>
      <c r="E12" s="24" t="n">
        <v>2419</v>
      </c>
      <c r="F12" s="27" t="n">
        <v>1182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93</v>
      </c>
      <c r="D13" s="24" t="n">
        <v>1126</v>
      </c>
      <c r="E13" s="24" t="n">
        <v>2019</v>
      </c>
      <c r="F13" s="27" t="n">
        <v>1011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46</v>
      </c>
      <c r="D14" s="24" t="n">
        <v>716</v>
      </c>
      <c r="E14" s="24" t="n">
        <v>1262</v>
      </c>
      <c r="F14" s="27" t="n">
        <v>638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78</v>
      </c>
      <c r="D15" s="24" t="n">
        <v>1137</v>
      </c>
      <c r="E15" s="24" t="n">
        <v>2115</v>
      </c>
      <c r="F15" s="27" t="n">
        <v>960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49</v>
      </c>
      <c r="D16" s="24" t="n">
        <v>2643</v>
      </c>
      <c r="E16" s="24" t="n">
        <v>4792</v>
      </c>
      <c r="F16" s="27" t="n">
        <v>2114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38</v>
      </c>
      <c r="D17" s="24" t="n">
        <v>834</v>
      </c>
      <c r="E17" s="24" t="n">
        <v>1472</v>
      </c>
      <c r="F17" s="27" t="n">
        <v>709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974</v>
      </c>
      <c r="D18" s="24" t="n">
        <v>1288</v>
      </c>
      <c r="E18" s="24" t="n">
        <v>2262</v>
      </c>
      <c r="F18" s="27" t="n">
        <v>1141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7</v>
      </c>
      <c r="D19" s="24" t="n">
        <v>502</v>
      </c>
      <c r="E19" s="24" t="n">
        <v>889</v>
      </c>
      <c r="F19" s="27" t="n">
        <v>446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531</v>
      </c>
      <c r="D20" s="24" t="n">
        <v>705</v>
      </c>
      <c r="E20" s="24" t="n">
        <v>1236</v>
      </c>
      <c r="F20" s="27" t="n">
        <v>584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94</v>
      </c>
      <c r="D21" s="24" t="n">
        <v>385</v>
      </c>
      <c r="E21" s="24" t="n">
        <v>679</v>
      </c>
      <c r="F21" s="27" t="n">
        <v>328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6</v>
      </c>
      <c r="D22" s="24" t="n">
        <v>338</v>
      </c>
      <c r="E22" s="24" t="n">
        <v>624</v>
      </c>
      <c r="F22" s="27" t="n">
        <v>283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50</v>
      </c>
      <c r="D23" s="24" t="n">
        <v>548</v>
      </c>
      <c r="E23" s="24" t="n">
        <v>998</v>
      </c>
      <c r="F23" s="27" t="n">
        <v>464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49</v>
      </c>
      <c r="D24" s="24" t="n">
        <v>1601</v>
      </c>
      <c r="E24" s="24" t="n">
        <v>2850</v>
      </c>
      <c r="F24" s="27" t="n">
        <v>1397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61</v>
      </c>
      <c r="D25" s="24" t="n">
        <v>335</v>
      </c>
      <c r="E25" s="24" t="n">
        <v>596</v>
      </c>
      <c r="F25" s="27" t="n">
        <v>337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72</v>
      </c>
      <c r="D26" s="24" t="n">
        <v>634</v>
      </c>
      <c r="E26" s="24" t="n">
        <v>1106</v>
      </c>
      <c r="F26" s="27" t="n">
        <v>600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34</v>
      </c>
      <c r="D27" s="24" t="n">
        <v>289</v>
      </c>
      <c r="E27" s="24" t="n">
        <v>523</v>
      </c>
      <c r="F27" s="27" t="n">
        <v>244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07</v>
      </c>
      <c r="D28" s="24" t="n">
        <v>357</v>
      </c>
      <c r="E28" s="24" t="n">
        <v>664</v>
      </c>
      <c r="F28" s="27" t="n">
        <v>348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38</v>
      </c>
      <c r="D29" s="24" t="n">
        <v>1084</v>
      </c>
      <c r="E29" s="24" t="n">
        <v>1922</v>
      </c>
      <c r="F29" s="27" t="n">
        <v>973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73</v>
      </c>
      <c r="D30" s="24" t="n">
        <v>946</v>
      </c>
      <c r="E30" s="24" t="n">
        <v>1719</v>
      </c>
      <c r="F30" s="27" t="n">
        <v>768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15</v>
      </c>
      <c r="D31" s="24" t="n">
        <v>642</v>
      </c>
      <c r="E31" s="24" t="n">
        <v>1157</v>
      </c>
      <c r="F31" s="27" t="n">
        <v>627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79</v>
      </c>
      <c r="D32" s="24" t="n">
        <v>516</v>
      </c>
      <c r="E32" s="24" t="n">
        <v>895</v>
      </c>
      <c r="F32" s="27" t="n">
        <v>481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60</v>
      </c>
      <c r="D33" s="24" t="n">
        <v>359</v>
      </c>
      <c r="E33" s="24" t="n">
        <v>619</v>
      </c>
      <c r="F33" s="27" t="n">
        <v>354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9</v>
      </c>
      <c r="D34" s="24" t="n">
        <v>352</v>
      </c>
      <c r="E34" s="24" t="n">
        <v>621</v>
      </c>
      <c r="F34" s="27" t="n">
        <v>292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676</v>
      </c>
      <c r="D35" s="24" t="n">
        <v>782</v>
      </c>
      <c r="E35" s="24" t="n">
        <v>1458</v>
      </c>
      <c r="F35" s="27" t="n">
        <v>688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49</v>
      </c>
      <c r="D36" s="24" t="n">
        <v>655</v>
      </c>
      <c r="E36" s="24" t="n">
        <v>1204</v>
      </c>
      <c r="F36" s="27" t="n">
        <v>552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23</v>
      </c>
      <c r="D37" s="24" t="n">
        <v>244</v>
      </c>
      <c r="E37" s="24" t="n">
        <v>467</v>
      </c>
      <c r="F37" s="27" t="n">
        <v>257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06</v>
      </c>
      <c r="D38" s="24" t="n">
        <v>1860</v>
      </c>
      <c r="E38" s="24" t="n">
        <v>3466</v>
      </c>
      <c r="F38" s="27" t="n">
        <v>1567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68</v>
      </c>
      <c r="D39" s="24" t="n">
        <v>340</v>
      </c>
      <c r="E39" s="24" t="n">
        <v>608</v>
      </c>
      <c r="F39" s="27" t="n">
        <v>315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71</v>
      </c>
      <c r="D40" s="24" t="n">
        <v>348</v>
      </c>
      <c r="E40" s="24" t="n">
        <v>619</v>
      </c>
      <c r="F40" s="27" t="n">
        <v>322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21</v>
      </c>
      <c r="D41" s="24" t="n">
        <v>441</v>
      </c>
      <c r="E41" s="24" t="n">
        <v>862</v>
      </c>
      <c r="F41" s="27" t="n">
        <v>394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389</v>
      </c>
      <c r="D42" s="24" t="n">
        <v>485</v>
      </c>
      <c r="E42" s="24" t="n">
        <v>874</v>
      </c>
      <c r="F42" s="27" t="n">
        <v>431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92</v>
      </c>
      <c r="D43" s="24" t="n">
        <v>545</v>
      </c>
      <c r="E43" s="24" t="n">
        <v>1037</v>
      </c>
      <c r="F43" s="27" t="n">
        <v>490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84</v>
      </c>
      <c r="D44" s="24" t="n">
        <v>328</v>
      </c>
      <c r="E44" s="24" t="n">
        <v>612</v>
      </c>
      <c r="F44" s="27" t="n">
        <v>306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767</v>
      </c>
      <c r="D45" s="24" t="n">
        <v>2055</v>
      </c>
      <c r="E45" s="24" t="n">
        <v>3822</v>
      </c>
      <c r="F45" s="27" t="n">
        <v>1779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237</v>
      </c>
      <c r="D46" s="24" t="n">
        <v>1424</v>
      </c>
      <c r="E46" s="24" t="n">
        <v>2661</v>
      </c>
      <c r="F46" s="27" t="n">
        <v>1196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038</v>
      </c>
      <c r="D47" s="24" t="n">
        <v>1179</v>
      </c>
      <c r="E47" s="24" t="n">
        <v>2217</v>
      </c>
      <c r="F47" s="27" t="n">
        <v>938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290</v>
      </c>
      <c r="D48" s="24" t="n">
        <v>1405</v>
      </c>
      <c r="E48" s="24" t="n">
        <v>2695</v>
      </c>
      <c r="F48" s="27" t="n">
        <v>1245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90</v>
      </c>
      <c r="D49" s="24" t="n">
        <v>1039</v>
      </c>
      <c r="E49" s="24" t="n">
        <v>1929</v>
      </c>
      <c r="F49" s="27" t="n">
        <v>858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38</v>
      </c>
      <c r="D50" s="24" t="n">
        <v>1078</v>
      </c>
      <c r="E50" s="24" t="n">
        <v>2016</v>
      </c>
      <c r="F50" s="27" t="n">
        <v>940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69</v>
      </c>
      <c r="D51" s="24" t="n">
        <v>612</v>
      </c>
      <c r="E51" s="24" t="n">
        <v>1081</v>
      </c>
      <c r="F51" s="27" t="n">
        <v>542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690</v>
      </c>
      <c r="D52" s="24" t="n">
        <v>775</v>
      </c>
      <c r="E52" s="24" t="n">
        <v>1465</v>
      </c>
      <c r="F52" s="27" t="n">
        <v>612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67</v>
      </c>
      <c r="D53" s="24" t="n">
        <v>676</v>
      </c>
      <c r="E53" s="24" t="n">
        <v>1243</v>
      </c>
      <c r="F53" s="27" t="n">
        <v>560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1986</v>
      </c>
      <c r="D54" s="24" t="n">
        <v>2470</v>
      </c>
      <c r="E54" s="24" t="n">
        <v>4456</v>
      </c>
      <c r="F54" s="27" t="n">
        <v>2261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181</v>
      </c>
      <c r="D55" s="24" t="n">
        <v>1454</v>
      </c>
      <c r="E55" s="24" t="n">
        <v>2635</v>
      </c>
      <c r="F55" s="27" t="n">
        <v>1425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21</v>
      </c>
      <c r="D56" s="24" t="n">
        <v>869</v>
      </c>
      <c r="E56" s="24" t="n">
        <v>1590</v>
      </c>
      <c r="F56" s="27" t="n">
        <v>743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00</v>
      </c>
      <c r="D57" s="24" t="n">
        <v>590</v>
      </c>
      <c r="E57" s="24" t="n">
        <v>1090</v>
      </c>
      <c r="F57" s="27" t="n">
        <v>512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974</v>
      </c>
      <c r="D58" s="24" t="n">
        <v>1347</v>
      </c>
      <c r="E58" s="24" t="n">
        <v>2321</v>
      </c>
      <c r="F58" s="27" t="n">
        <v>1227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7</v>
      </c>
      <c r="D59" s="24" t="n">
        <v>701</v>
      </c>
      <c r="E59" s="24" t="n">
        <v>1228</v>
      </c>
      <c r="F59" s="27" t="n">
        <v>646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5</v>
      </c>
      <c r="D60" s="24" t="n">
        <v>535</v>
      </c>
      <c r="E60" s="24" t="n">
        <v>1050</v>
      </c>
      <c r="F60" s="27" t="n">
        <v>365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711</v>
      </c>
      <c r="D61" s="49" t="n">
        <v>732</v>
      </c>
      <c r="E61" s="49" t="n">
        <v>1443</v>
      </c>
      <c r="F61" s="50" t="n">
        <v>487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121</v>
      </c>
      <c r="D63" s="59" t="n">
        <f aca="false">SUM(D4:D61)</f>
        <v>52298</v>
      </c>
      <c r="E63" s="60" t="n">
        <f aca="false">SUM(E4:E61)</f>
        <v>95419</v>
      </c>
      <c r="F63" s="61" t="n">
        <f aca="false">SUM(F4:F61)</f>
        <v>45192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18</v>
      </c>
      <c r="D64" s="65" t="n">
        <v>789</v>
      </c>
      <c r="E64" s="65" t="n">
        <v>1607</v>
      </c>
      <c r="F64" s="66" t="n">
        <v>631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I67" s="12"/>
      <c r="J67" s="70"/>
      <c r="K67" s="6"/>
    </row>
    <row r="68" customFormat="false" ht="17.25" hidden="false" customHeight="false" outlineLevel="0" collapsed="false">
      <c r="B68" s="3" t="s">
        <v>118</v>
      </c>
      <c r="D68" s="71" t="s">
        <v>119</v>
      </c>
      <c r="E68" s="71" t="s">
        <v>120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f aca="false">D70+E70</f>
        <v>93866</v>
      </c>
      <c r="C70" s="73"/>
      <c r="D70" s="74" t="n">
        <v>36</v>
      </c>
      <c r="E70" s="75" t="n">
        <v>93830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1929</v>
      </c>
      <c r="C71" s="77"/>
      <c r="D71" s="78" t="n">
        <v>34</v>
      </c>
      <c r="E71" s="78" t="n">
        <v>41895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937</v>
      </c>
      <c r="C72" s="77"/>
      <c r="D72" s="78" t="n">
        <v>2</v>
      </c>
      <c r="E72" s="78" t="n">
        <v>51935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2709</v>
      </c>
      <c r="C73" s="80"/>
      <c r="D73" s="78" t="n">
        <v>33</v>
      </c>
      <c r="E73" s="78" t="n">
        <v>42676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9930555555556" right="0.39375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5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82</v>
      </c>
      <c r="D4" s="17" t="n">
        <v>237</v>
      </c>
      <c r="E4" s="18" t="n">
        <v>419</v>
      </c>
      <c r="F4" s="19" t="n">
        <v>212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41</v>
      </c>
      <c r="D5" s="24" t="n">
        <v>300</v>
      </c>
      <c r="E5" s="24" t="n">
        <v>541</v>
      </c>
      <c r="F5" s="25" t="n">
        <v>251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5</v>
      </c>
      <c r="D6" s="24" t="n">
        <v>437</v>
      </c>
      <c r="E6" s="24" t="n">
        <v>792</v>
      </c>
      <c r="F6" s="27" t="n">
        <v>384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6</v>
      </c>
      <c r="D7" s="24" t="n">
        <v>336</v>
      </c>
      <c r="E7" s="24" t="n">
        <v>632</v>
      </c>
      <c r="F7" s="27" t="n">
        <v>261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2965</v>
      </c>
      <c r="D8" s="24" t="n">
        <v>3600</v>
      </c>
      <c r="E8" s="24" t="n">
        <v>6565</v>
      </c>
      <c r="F8" s="27" t="n">
        <v>3059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77</v>
      </c>
      <c r="D9" s="24" t="n">
        <v>1064</v>
      </c>
      <c r="E9" s="24" t="n">
        <v>1941</v>
      </c>
      <c r="F9" s="27" t="n">
        <v>847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43</v>
      </c>
      <c r="D10" s="24" t="n">
        <v>770</v>
      </c>
      <c r="E10" s="24" t="n">
        <v>1413</v>
      </c>
      <c r="F10" s="27" t="n">
        <v>626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79</v>
      </c>
      <c r="D11" s="24" t="n">
        <v>1898</v>
      </c>
      <c r="E11" s="24" t="n">
        <v>3477</v>
      </c>
      <c r="F11" s="27" t="n">
        <v>1455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57</v>
      </c>
      <c r="D12" s="24" t="n">
        <v>1367</v>
      </c>
      <c r="E12" s="24" t="n">
        <v>2424</v>
      </c>
      <c r="F12" s="27" t="n">
        <v>1181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95</v>
      </c>
      <c r="D13" s="24" t="n">
        <v>1114</v>
      </c>
      <c r="E13" s="24" t="n">
        <v>2009</v>
      </c>
      <c r="F13" s="27" t="n">
        <v>991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43</v>
      </c>
      <c r="D14" s="24" t="n">
        <v>709</v>
      </c>
      <c r="E14" s="24" t="n">
        <v>1252</v>
      </c>
      <c r="F14" s="27" t="n">
        <v>625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81</v>
      </c>
      <c r="D15" s="24" t="n">
        <v>1134</v>
      </c>
      <c r="E15" s="24" t="n">
        <v>2115</v>
      </c>
      <c r="F15" s="27" t="n">
        <v>945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61</v>
      </c>
      <c r="D16" s="24" t="n">
        <v>2631</v>
      </c>
      <c r="E16" s="24" t="n">
        <v>4792</v>
      </c>
      <c r="F16" s="27" t="n">
        <v>2107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20</v>
      </c>
      <c r="D17" s="24" t="n">
        <v>829</v>
      </c>
      <c r="E17" s="24" t="n">
        <v>1449</v>
      </c>
      <c r="F17" s="27" t="n">
        <v>712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17</v>
      </c>
      <c r="D18" s="24" t="n">
        <v>1329</v>
      </c>
      <c r="E18" s="24" t="n">
        <v>2346</v>
      </c>
      <c r="F18" s="27" t="n">
        <v>1171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93</v>
      </c>
      <c r="D19" s="24" t="n">
        <v>486</v>
      </c>
      <c r="E19" s="24" t="n">
        <v>879</v>
      </c>
      <c r="F19" s="27" t="n">
        <v>446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517</v>
      </c>
      <c r="D20" s="24" t="n">
        <v>708</v>
      </c>
      <c r="E20" s="24" t="n">
        <v>1225</v>
      </c>
      <c r="F20" s="27" t="n">
        <v>573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89</v>
      </c>
      <c r="D21" s="24" t="n">
        <v>376</v>
      </c>
      <c r="E21" s="24" t="n">
        <v>665</v>
      </c>
      <c r="F21" s="27" t="n">
        <v>327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8</v>
      </c>
      <c r="D22" s="24" t="n">
        <v>350</v>
      </c>
      <c r="E22" s="24" t="n">
        <v>638</v>
      </c>
      <c r="F22" s="27" t="n">
        <v>286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51</v>
      </c>
      <c r="D23" s="24" t="n">
        <v>534</v>
      </c>
      <c r="E23" s="24" t="n">
        <v>985</v>
      </c>
      <c r="F23" s="27" t="n">
        <v>462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64</v>
      </c>
      <c r="D24" s="24" t="n">
        <v>1623</v>
      </c>
      <c r="E24" s="24" t="n">
        <v>2887</v>
      </c>
      <c r="F24" s="27" t="n">
        <v>1413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68</v>
      </c>
      <c r="D25" s="24" t="n">
        <v>337</v>
      </c>
      <c r="E25" s="24" t="n">
        <v>605</v>
      </c>
      <c r="F25" s="27" t="n">
        <v>334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68</v>
      </c>
      <c r="D26" s="24" t="n">
        <v>625</v>
      </c>
      <c r="E26" s="24" t="n">
        <v>1093</v>
      </c>
      <c r="F26" s="27" t="n">
        <v>591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36</v>
      </c>
      <c r="D27" s="24" t="n">
        <v>300</v>
      </c>
      <c r="E27" s="24" t="n">
        <v>536</v>
      </c>
      <c r="F27" s="27" t="n">
        <v>254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11</v>
      </c>
      <c r="D28" s="24" t="n">
        <v>368</v>
      </c>
      <c r="E28" s="24" t="n">
        <v>679</v>
      </c>
      <c r="F28" s="27" t="n">
        <v>351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52</v>
      </c>
      <c r="D29" s="24" t="n">
        <v>1086</v>
      </c>
      <c r="E29" s="24" t="n">
        <v>1938</v>
      </c>
      <c r="F29" s="27" t="n">
        <v>985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61</v>
      </c>
      <c r="D30" s="24" t="n">
        <v>941</v>
      </c>
      <c r="E30" s="24" t="n">
        <v>1702</v>
      </c>
      <c r="F30" s="27" t="n">
        <v>766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12</v>
      </c>
      <c r="D31" s="24" t="n">
        <v>648</v>
      </c>
      <c r="E31" s="24" t="n">
        <v>1160</v>
      </c>
      <c r="F31" s="27" t="n">
        <v>627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77</v>
      </c>
      <c r="D32" s="24" t="n">
        <v>533</v>
      </c>
      <c r="E32" s="24" t="n">
        <v>910</v>
      </c>
      <c r="F32" s="27" t="n">
        <v>480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3</v>
      </c>
      <c r="D33" s="24" t="n">
        <v>364</v>
      </c>
      <c r="E33" s="24" t="n">
        <v>637</v>
      </c>
      <c r="F33" s="27" t="n">
        <v>365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0</v>
      </c>
      <c r="D34" s="24" t="n">
        <v>345</v>
      </c>
      <c r="E34" s="24" t="n">
        <v>625</v>
      </c>
      <c r="F34" s="27" t="n">
        <v>297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79</v>
      </c>
      <c r="D35" s="24" t="n">
        <v>665</v>
      </c>
      <c r="E35" s="24" t="n">
        <v>1244</v>
      </c>
      <c r="F35" s="27" t="n">
        <v>601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52</v>
      </c>
      <c r="D36" s="24" t="n">
        <v>648</v>
      </c>
      <c r="E36" s="24" t="n">
        <v>1200</v>
      </c>
      <c r="F36" s="27" t="n">
        <v>541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20</v>
      </c>
      <c r="D37" s="24" t="n">
        <v>244</v>
      </c>
      <c r="E37" s="24" t="n">
        <v>464</v>
      </c>
      <c r="F37" s="27" t="n">
        <v>261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19</v>
      </c>
      <c r="D38" s="24" t="n">
        <v>1872</v>
      </c>
      <c r="E38" s="24" t="n">
        <v>3491</v>
      </c>
      <c r="F38" s="27" t="n">
        <v>1558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67</v>
      </c>
      <c r="D39" s="24" t="n">
        <v>340</v>
      </c>
      <c r="E39" s="24" t="n">
        <v>607</v>
      </c>
      <c r="F39" s="27" t="n">
        <v>314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73</v>
      </c>
      <c r="D40" s="24" t="n">
        <v>353</v>
      </c>
      <c r="E40" s="24" t="n">
        <v>626</v>
      </c>
      <c r="F40" s="27" t="n">
        <v>327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25</v>
      </c>
      <c r="D41" s="24" t="n">
        <v>444</v>
      </c>
      <c r="E41" s="24" t="n">
        <v>869</v>
      </c>
      <c r="F41" s="27" t="n">
        <v>397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398</v>
      </c>
      <c r="D42" s="24" t="n">
        <v>474</v>
      </c>
      <c r="E42" s="24" t="n">
        <v>872</v>
      </c>
      <c r="F42" s="27" t="n">
        <v>424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95</v>
      </c>
      <c r="D43" s="24" t="n">
        <v>542</v>
      </c>
      <c r="E43" s="24" t="n">
        <v>1037</v>
      </c>
      <c r="F43" s="27" t="n">
        <v>487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86</v>
      </c>
      <c r="D44" s="24" t="n">
        <v>332</v>
      </c>
      <c r="E44" s="24" t="n">
        <v>618</v>
      </c>
      <c r="F44" s="27" t="n">
        <v>303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790</v>
      </c>
      <c r="D45" s="24" t="n">
        <v>2066</v>
      </c>
      <c r="E45" s="24" t="n">
        <v>3856</v>
      </c>
      <c r="F45" s="27" t="n">
        <v>1776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202</v>
      </c>
      <c r="D46" s="24" t="n">
        <v>1384</v>
      </c>
      <c r="E46" s="24" t="n">
        <v>2586</v>
      </c>
      <c r="F46" s="27" t="n">
        <v>1168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038</v>
      </c>
      <c r="D47" s="24" t="n">
        <v>1166</v>
      </c>
      <c r="E47" s="24" t="n">
        <v>2204</v>
      </c>
      <c r="F47" s="27" t="n">
        <v>929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293</v>
      </c>
      <c r="D48" s="24" t="n">
        <v>1410</v>
      </c>
      <c r="E48" s="24" t="n">
        <v>2703</v>
      </c>
      <c r="F48" s="27" t="n">
        <v>1242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79</v>
      </c>
      <c r="D49" s="24" t="n">
        <v>1039</v>
      </c>
      <c r="E49" s="24" t="n">
        <v>1918</v>
      </c>
      <c r="F49" s="27" t="n">
        <v>842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62</v>
      </c>
      <c r="D50" s="24" t="n">
        <v>1087</v>
      </c>
      <c r="E50" s="24" t="n">
        <v>2049</v>
      </c>
      <c r="F50" s="27" t="n">
        <v>971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67</v>
      </c>
      <c r="D51" s="24" t="n">
        <v>609</v>
      </c>
      <c r="E51" s="24" t="n">
        <v>1076</v>
      </c>
      <c r="F51" s="27" t="n">
        <v>544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699</v>
      </c>
      <c r="D52" s="24" t="n">
        <v>793</v>
      </c>
      <c r="E52" s="24" t="n">
        <v>1492</v>
      </c>
      <c r="F52" s="27" t="n">
        <v>617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79</v>
      </c>
      <c r="D53" s="24" t="n">
        <v>700</v>
      </c>
      <c r="E53" s="24" t="n">
        <v>1279</v>
      </c>
      <c r="F53" s="27" t="n">
        <v>577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27</v>
      </c>
      <c r="D54" s="24" t="n">
        <v>2478</v>
      </c>
      <c r="E54" s="24" t="n">
        <v>4505</v>
      </c>
      <c r="F54" s="27" t="n">
        <v>2291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210</v>
      </c>
      <c r="D55" s="24" t="n">
        <v>1468</v>
      </c>
      <c r="E55" s="24" t="n">
        <v>2678</v>
      </c>
      <c r="F55" s="27" t="n">
        <v>1438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30</v>
      </c>
      <c r="D56" s="24" t="n">
        <v>875</v>
      </c>
      <c r="E56" s="24" t="n">
        <v>1605</v>
      </c>
      <c r="F56" s="27" t="n">
        <v>743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06</v>
      </c>
      <c r="D57" s="24" t="n">
        <v>602</v>
      </c>
      <c r="E57" s="24" t="n">
        <v>1108</v>
      </c>
      <c r="F57" s="27" t="n">
        <v>526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993</v>
      </c>
      <c r="D58" s="24" t="n">
        <v>1356</v>
      </c>
      <c r="E58" s="24" t="n">
        <v>2349</v>
      </c>
      <c r="F58" s="27" t="n">
        <v>1230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4</v>
      </c>
      <c r="D59" s="24" t="n">
        <v>709</v>
      </c>
      <c r="E59" s="24" t="n">
        <v>1233</v>
      </c>
      <c r="F59" s="27" t="n">
        <v>647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3</v>
      </c>
      <c r="D60" s="24" t="n">
        <v>539</v>
      </c>
      <c r="E60" s="24" t="n">
        <v>1052</v>
      </c>
      <c r="F60" s="27" t="n">
        <v>362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64</v>
      </c>
      <c r="D61" s="49" t="n">
        <v>666</v>
      </c>
      <c r="E61" s="49" t="n">
        <v>1330</v>
      </c>
      <c r="F61" s="50" t="n">
        <v>448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142</v>
      </c>
      <c r="D63" s="59" t="n">
        <f aca="false">SUM(D4:D61)</f>
        <v>52240</v>
      </c>
      <c r="E63" s="60" t="n">
        <f aca="false">SUM(E4:E61)</f>
        <v>95382</v>
      </c>
      <c r="F63" s="61" t="n">
        <f aca="false">SUM(F4:F61)</f>
        <v>44948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12</v>
      </c>
      <c r="D64" s="65" t="n">
        <v>800</v>
      </c>
      <c r="E64" s="65" t="n">
        <v>1612</v>
      </c>
      <c r="F64" s="66" t="n">
        <v>670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I67" s="12"/>
      <c r="J67" s="70"/>
      <c r="K67" s="6"/>
    </row>
    <row r="68" customFormat="false" ht="17.25" hidden="false" customHeight="false" outlineLevel="0" collapsed="false">
      <c r="B68" s="3" t="s">
        <v>127</v>
      </c>
      <c r="D68" s="71" t="s">
        <v>119</v>
      </c>
      <c r="E68" s="71" t="s">
        <v>120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f aca="false">D70+E70</f>
        <v>93829</v>
      </c>
      <c r="C70" s="73"/>
      <c r="D70" s="74" t="n">
        <v>-50</v>
      </c>
      <c r="E70" s="75" t="n">
        <v>93879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1950</v>
      </c>
      <c r="C71" s="77"/>
      <c r="D71" s="78" t="n">
        <v>-39</v>
      </c>
      <c r="E71" s="78" t="n">
        <v>41989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879</v>
      </c>
      <c r="C72" s="77"/>
      <c r="D72" s="78" t="n">
        <v>-11</v>
      </c>
      <c r="E72" s="78" t="n">
        <v>51890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2465</v>
      </c>
      <c r="C73" s="80"/>
      <c r="D73" s="78" t="n">
        <v>-10</v>
      </c>
      <c r="E73" s="78" t="n">
        <v>42475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9930555555556" right="0.39375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6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81</v>
      </c>
      <c r="D4" s="17" t="n">
        <v>238</v>
      </c>
      <c r="E4" s="18" t="n">
        <v>419</v>
      </c>
      <c r="F4" s="19" t="n">
        <v>213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41</v>
      </c>
      <c r="D5" s="24" t="n">
        <v>300</v>
      </c>
      <c r="E5" s="24" t="n">
        <v>541</v>
      </c>
      <c r="F5" s="25" t="n">
        <v>251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7</v>
      </c>
      <c r="D6" s="24" t="n">
        <v>435</v>
      </c>
      <c r="E6" s="24" t="n">
        <v>792</v>
      </c>
      <c r="F6" s="27" t="n">
        <v>384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9</v>
      </c>
      <c r="D7" s="24" t="n">
        <v>339</v>
      </c>
      <c r="E7" s="24" t="n">
        <v>638</v>
      </c>
      <c r="F7" s="27" t="n">
        <v>261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2965</v>
      </c>
      <c r="D8" s="24" t="n">
        <v>3596</v>
      </c>
      <c r="E8" s="24" t="n">
        <v>6561</v>
      </c>
      <c r="F8" s="27" t="n">
        <v>3060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77</v>
      </c>
      <c r="D9" s="24" t="n">
        <v>1060</v>
      </c>
      <c r="E9" s="24" t="n">
        <v>1937</v>
      </c>
      <c r="F9" s="27" t="n">
        <v>844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45</v>
      </c>
      <c r="D10" s="24" t="n">
        <v>772</v>
      </c>
      <c r="E10" s="24" t="n">
        <v>1417</v>
      </c>
      <c r="F10" s="27" t="n">
        <v>627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78</v>
      </c>
      <c r="D11" s="24" t="n">
        <v>1899</v>
      </c>
      <c r="E11" s="24" t="n">
        <v>3477</v>
      </c>
      <c r="F11" s="27" t="n">
        <v>1456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61</v>
      </c>
      <c r="D12" s="24" t="n">
        <v>1367</v>
      </c>
      <c r="E12" s="24" t="n">
        <v>2428</v>
      </c>
      <c r="F12" s="27" t="n">
        <v>1184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91</v>
      </c>
      <c r="D13" s="24" t="n">
        <v>1114</v>
      </c>
      <c r="E13" s="24" t="n">
        <v>2005</v>
      </c>
      <c r="F13" s="27" t="n">
        <v>988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48</v>
      </c>
      <c r="D14" s="24" t="n">
        <v>713</v>
      </c>
      <c r="E14" s="24" t="n">
        <v>1261</v>
      </c>
      <c r="F14" s="27" t="n">
        <v>630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86</v>
      </c>
      <c r="D15" s="24" t="n">
        <v>1137</v>
      </c>
      <c r="E15" s="24" t="n">
        <v>2123</v>
      </c>
      <c r="F15" s="27" t="n">
        <v>951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59</v>
      </c>
      <c r="D16" s="24" t="n">
        <v>2620</v>
      </c>
      <c r="E16" s="24" t="n">
        <v>4779</v>
      </c>
      <c r="F16" s="27" t="n">
        <v>2102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23</v>
      </c>
      <c r="D17" s="24" t="n">
        <v>823</v>
      </c>
      <c r="E17" s="24" t="n">
        <v>1446</v>
      </c>
      <c r="F17" s="27" t="n">
        <v>711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16</v>
      </c>
      <c r="D18" s="24" t="n">
        <v>1331</v>
      </c>
      <c r="E18" s="24" t="n">
        <v>2347</v>
      </c>
      <c r="F18" s="27" t="n">
        <v>1173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6</v>
      </c>
      <c r="D19" s="24" t="n">
        <v>483</v>
      </c>
      <c r="E19" s="24" t="n">
        <v>869</v>
      </c>
      <c r="F19" s="27" t="n">
        <v>445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512</v>
      </c>
      <c r="D20" s="24" t="n">
        <v>703</v>
      </c>
      <c r="E20" s="24" t="n">
        <v>1215</v>
      </c>
      <c r="F20" s="27" t="n">
        <v>568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90</v>
      </c>
      <c r="D21" s="24" t="n">
        <v>377</v>
      </c>
      <c r="E21" s="24" t="n">
        <v>667</v>
      </c>
      <c r="F21" s="27" t="n">
        <v>328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7</v>
      </c>
      <c r="D22" s="24" t="n">
        <v>349</v>
      </c>
      <c r="E22" s="24" t="n">
        <v>636</v>
      </c>
      <c r="F22" s="27" t="n">
        <v>285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49</v>
      </c>
      <c r="D23" s="24" t="n">
        <v>532</v>
      </c>
      <c r="E23" s="24" t="n">
        <v>981</v>
      </c>
      <c r="F23" s="27" t="n">
        <v>459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67</v>
      </c>
      <c r="D24" s="24" t="n">
        <v>1628</v>
      </c>
      <c r="E24" s="24" t="n">
        <v>2895</v>
      </c>
      <c r="F24" s="27" t="n">
        <v>1411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67</v>
      </c>
      <c r="D25" s="24" t="n">
        <v>336</v>
      </c>
      <c r="E25" s="24" t="n">
        <v>603</v>
      </c>
      <c r="F25" s="27" t="n">
        <v>332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67</v>
      </c>
      <c r="D26" s="24" t="n">
        <v>625</v>
      </c>
      <c r="E26" s="24" t="n">
        <v>1092</v>
      </c>
      <c r="F26" s="27" t="n">
        <v>590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36</v>
      </c>
      <c r="D27" s="24" t="n">
        <v>303</v>
      </c>
      <c r="E27" s="24" t="n">
        <v>539</v>
      </c>
      <c r="F27" s="27" t="n">
        <v>257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13</v>
      </c>
      <c r="D28" s="24" t="n">
        <v>366</v>
      </c>
      <c r="E28" s="24" t="n">
        <v>679</v>
      </c>
      <c r="F28" s="27" t="n">
        <v>349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53</v>
      </c>
      <c r="D29" s="24" t="n">
        <v>1091</v>
      </c>
      <c r="E29" s="24" t="n">
        <v>1944</v>
      </c>
      <c r="F29" s="27" t="n">
        <v>988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57</v>
      </c>
      <c r="D30" s="24" t="n">
        <v>941</v>
      </c>
      <c r="E30" s="24" t="n">
        <v>1698</v>
      </c>
      <c r="F30" s="27" t="n">
        <v>759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11</v>
      </c>
      <c r="D31" s="24" t="n">
        <v>645</v>
      </c>
      <c r="E31" s="24" t="n">
        <v>1156</v>
      </c>
      <c r="F31" s="27" t="n">
        <v>629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75</v>
      </c>
      <c r="D32" s="24" t="n">
        <v>531</v>
      </c>
      <c r="E32" s="24" t="n">
        <v>906</v>
      </c>
      <c r="F32" s="27" t="n">
        <v>479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5</v>
      </c>
      <c r="D33" s="24" t="n">
        <v>366</v>
      </c>
      <c r="E33" s="24" t="n">
        <v>641</v>
      </c>
      <c r="F33" s="27" t="n">
        <v>367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79</v>
      </c>
      <c r="D34" s="24" t="n">
        <v>343</v>
      </c>
      <c r="E34" s="24" t="n">
        <v>622</v>
      </c>
      <c r="F34" s="27" t="n">
        <v>297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75</v>
      </c>
      <c r="D35" s="24" t="n">
        <v>668</v>
      </c>
      <c r="E35" s="24" t="n">
        <v>1243</v>
      </c>
      <c r="F35" s="27" t="n">
        <v>600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62</v>
      </c>
      <c r="D36" s="24" t="n">
        <v>653</v>
      </c>
      <c r="E36" s="24" t="n">
        <v>1215</v>
      </c>
      <c r="F36" s="27" t="n">
        <v>548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21</v>
      </c>
      <c r="D37" s="24" t="n">
        <v>245</v>
      </c>
      <c r="E37" s="24" t="n">
        <v>466</v>
      </c>
      <c r="F37" s="27" t="n">
        <v>260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26</v>
      </c>
      <c r="D38" s="24" t="n">
        <v>1878</v>
      </c>
      <c r="E38" s="24" t="n">
        <v>3504</v>
      </c>
      <c r="F38" s="27" t="n">
        <v>1565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62</v>
      </c>
      <c r="D39" s="24" t="n">
        <v>338</v>
      </c>
      <c r="E39" s="24" t="n">
        <v>600</v>
      </c>
      <c r="F39" s="27" t="n">
        <v>310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77</v>
      </c>
      <c r="D40" s="24" t="n">
        <v>352</v>
      </c>
      <c r="E40" s="24" t="n">
        <v>629</v>
      </c>
      <c r="F40" s="27" t="n">
        <v>327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26</v>
      </c>
      <c r="D41" s="24" t="n">
        <v>446</v>
      </c>
      <c r="E41" s="24" t="n">
        <v>872</v>
      </c>
      <c r="F41" s="27" t="n">
        <v>400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397</v>
      </c>
      <c r="D42" s="24" t="n">
        <v>476</v>
      </c>
      <c r="E42" s="24" t="n">
        <v>873</v>
      </c>
      <c r="F42" s="27" t="n">
        <v>425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99</v>
      </c>
      <c r="D43" s="24" t="n">
        <v>543</v>
      </c>
      <c r="E43" s="24" t="n">
        <v>1042</v>
      </c>
      <c r="F43" s="27" t="n">
        <v>490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86</v>
      </c>
      <c r="D44" s="24" t="n">
        <v>336</v>
      </c>
      <c r="E44" s="24" t="n">
        <v>622</v>
      </c>
      <c r="F44" s="27" t="n">
        <v>305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793</v>
      </c>
      <c r="D45" s="24" t="n">
        <v>2067</v>
      </c>
      <c r="E45" s="24" t="n">
        <v>3860</v>
      </c>
      <c r="F45" s="27" t="n">
        <v>1777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96</v>
      </c>
      <c r="D46" s="24" t="n">
        <v>1381</v>
      </c>
      <c r="E46" s="24" t="n">
        <v>2577</v>
      </c>
      <c r="F46" s="27" t="n">
        <v>1164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035</v>
      </c>
      <c r="D47" s="24" t="n">
        <v>1160</v>
      </c>
      <c r="E47" s="24" t="n">
        <v>2195</v>
      </c>
      <c r="F47" s="27" t="n">
        <v>926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303</v>
      </c>
      <c r="D48" s="24" t="n">
        <v>1414</v>
      </c>
      <c r="E48" s="24" t="n">
        <v>2717</v>
      </c>
      <c r="F48" s="27" t="n">
        <v>1247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3</v>
      </c>
      <c r="D49" s="24" t="n">
        <v>1042</v>
      </c>
      <c r="E49" s="24" t="n">
        <v>1925</v>
      </c>
      <c r="F49" s="27" t="n">
        <v>843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65</v>
      </c>
      <c r="D50" s="24" t="n">
        <v>1090</v>
      </c>
      <c r="E50" s="24" t="n">
        <v>2055</v>
      </c>
      <c r="F50" s="27" t="n">
        <v>973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71</v>
      </c>
      <c r="D51" s="24" t="n">
        <v>607</v>
      </c>
      <c r="E51" s="24" t="n">
        <v>1078</v>
      </c>
      <c r="F51" s="27" t="n">
        <v>544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700</v>
      </c>
      <c r="D52" s="24" t="n">
        <v>798</v>
      </c>
      <c r="E52" s="24" t="n">
        <v>1498</v>
      </c>
      <c r="F52" s="27" t="n">
        <v>619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82</v>
      </c>
      <c r="D53" s="24" t="n">
        <v>702</v>
      </c>
      <c r="E53" s="24" t="n">
        <v>1284</v>
      </c>
      <c r="F53" s="27" t="n">
        <v>577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32</v>
      </c>
      <c r="D54" s="24" t="n">
        <v>2485</v>
      </c>
      <c r="E54" s="24" t="n">
        <v>4517</v>
      </c>
      <c r="F54" s="27" t="n">
        <v>2293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219</v>
      </c>
      <c r="D55" s="24" t="n">
        <v>1475</v>
      </c>
      <c r="E55" s="24" t="n">
        <v>2694</v>
      </c>
      <c r="F55" s="27" t="n">
        <v>1439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26</v>
      </c>
      <c r="D56" s="24" t="n">
        <v>873</v>
      </c>
      <c r="E56" s="24" t="n">
        <v>1599</v>
      </c>
      <c r="F56" s="27" t="n">
        <v>740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05</v>
      </c>
      <c r="D57" s="24" t="n">
        <v>598</v>
      </c>
      <c r="E57" s="24" t="n">
        <v>1103</v>
      </c>
      <c r="F57" s="27" t="n">
        <v>525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989</v>
      </c>
      <c r="D58" s="24" t="n">
        <v>1353</v>
      </c>
      <c r="E58" s="24" t="n">
        <v>2342</v>
      </c>
      <c r="F58" s="27" t="n">
        <v>1227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5</v>
      </c>
      <c r="D59" s="24" t="n">
        <v>706</v>
      </c>
      <c r="E59" s="24" t="n">
        <v>1231</v>
      </c>
      <c r="F59" s="27" t="n">
        <v>648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3</v>
      </c>
      <c r="D60" s="24" t="n">
        <v>539</v>
      </c>
      <c r="E60" s="24" t="n">
        <v>1052</v>
      </c>
      <c r="F60" s="27" t="n">
        <v>362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62</v>
      </c>
      <c r="D61" s="49" t="n">
        <v>663</v>
      </c>
      <c r="E61" s="49" t="n">
        <v>1325</v>
      </c>
      <c r="F61" s="50" t="n">
        <v>446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181</v>
      </c>
      <c r="D63" s="59" t="n">
        <f aca="false">SUM(D4:D61)</f>
        <v>52251</v>
      </c>
      <c r="E63" s="60" t="n">
        <f aca="false">SUM(E4:E61)</f>
        <v>95432</v>
      </c>
      <c r="F63" s="61" t="n">
        <f aca="false">SUM(F4:F61)</f>
        <v>44958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18</v>
      </c>
      <c r="D64" s="65" t="n">
        <v>803</v>
      </c>
      <c r="E64" s="65" t="n">
        <v>1621</v>
      </c>
      <c r="F64" s="66" t="n">
        <v>672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I67" s="12"/>
      <c r="J67" s="70"/>
      <c r="K67" s="6"/>
    </row>
    <row r="68" customFormat="false" ht="17.25" hidden="false" customHeight="false" outlineLevel="0" collapsed="false">
      <c r="B68" s="3" t="s">
        <v>127</v>
      </c>
      <c r="D68" s="71" t="s">
        <v>119</v>
      </c>
      <c r="E68" s="71" t="s">
        <v>120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f aca="false">D70+E70</f>
        <v>93879</v>
      </c>
      <c r="C70" s="73"/>
      <c r="D70" s="74" t="n">
        <v>-184</v>
      </c>
      <c r="E70" s="75" t="n">
        <v>94063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1989</v>
      </c>
      <c r="C71" s="77"/>
      <c r="D71" s="78" t="n">
        <v>-127</v>
      </c>
      <c r="E71" s="78" t="n">
        <v>42116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890</v>
      </c>
      <c r="C72" s="77"/>
      <c r="D72" s="78" t="n">
        <v>-57</v>
      </c>
      <c r="E72" s="78" t="n">
        <v>51947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2475</v>
      </c>
      <c r="C73" s="80"/>
      <c r="D73" s="78" t="n">
        <v>-127</v>
      </c>
      <c r="E73" s="78" t="n">
        <v>42602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9930555555556" right="0.39375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7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81</v>
      </c>
      <c r="D4" s="17" t="n">
        <v>235</v>
      </c>
      <c r="E4" s="18" t="n">
        <v>416</v>
      </c>
      <c r="F4" s="19" t="n">
        <v>212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9</v>
      </c>
      <c r="D5" s="24" t="n">
        <v>297</v>
      </c>
      <c r="E5" s="24" t="n">
        <v>536</v>
      </c>
      <c r="F5" s="25" t="n">
        <v>249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49</v>
      </c>
      <c r="D6" s="24" t="n">
        <v>432</v>
      </c>
      <c r="E6" s="24" t="n">
        <v>781</v>
      </c>
      <c r="F6" s="27" t="n">
        <v>383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9</v>
      </c>
      <c r="D7" s="24" t="n">
        <v>338</v>
      </c>
      <c r="E7" s="24" t="n">
        <v>637</v>
      </c>
      <c r="F7" s="27" t="n">
        <v>261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042</v>
      </c>
      <c r="D8" s="24" t="n">
        <v>3607</v>
      </c>
      <c r="E8" s="24" t="n">
        <v>6649</v>
      </c>
      <c r="F8" s="27" t="n">
        <v>3152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78</v>
      </c>
      <c r="D9" s="24" t="n">
        <v>1062</v>
      </c>
      <c r="E9" s="24" t="n">
        <v>1940</v>
      </c>
      <c r="F9" s="27" t="n">
        <v>844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53</v>
      </c>
      <c r="D10" s="24" t="n">
        <v>773</v>
      </c>
      <c r="E10" s="24" t="n">
        <v>1426</v>
      </c>
      <c r="F10" s="27" t="n">
        <v>628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82</v>
      </c>
      <c r="D11" s="24" t="n">
        <v>1912</v>
      </c>
      <c r="E11" s="24" t="n">
        <v>3494</v>
      </c>
      <c r="F11" s="27" t="n">
        <v>1459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54</v>
      </c>
      <c r="D12" s="24" t="n">
        <v>1368</v>
      </c>
      <c r="E12" s="24" t="n">
        <v>2422</v>
      </c>
      <c r="F12" s="27" t="n">
        <v>1180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92</v>
      </c>
      <c r="D13" s="24" t="n">
        <v>1117</v>
      </c>
      <c r="E13" s="24" t="n">
        <v>2009</v>
      </c>
      <c r="F13" s="27" t="n">
        <v>988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48</v>
      </c>
      <c r="D14" s="24" t="n">
        <v>711</v>
      </c>
      <c r="E14" s="24" t="n">
        <v>1259</v>
      </c>
      <c r="F14" s="27" t="n">
        <v>629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90</v>
      </c>
      <c r="D15" s="24" t="n">
        <v>1139</v>
      </c>
      <c r="E15" s="24" t="n">
        <v>2129</v>
      </c>
      <c r="F15" s="27" t="n">
        <v>952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65</v>
      </c>
      <c r="D16" s="24" t="n">
        <v>2630</v>
      </c>
      <c r="E16" s="24" t="n">
        <v>4795</v>
      </c>
      <c r="F16" s="27" t="n">
        <v>2111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25</v>
      </c>
      <c r="D17" s="24" t="n">
        <v>827</v>
      </c>
      <c r="E17" s="24" t="n">
        <v>1452</v>
      </c>
      <c r="F17" s="27" t="n">
        <v>713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19</v>
      </c>
      <c r="D18" s="24" t="n">
        <v>1335</v>
      </c>
      <c r="E18" s="24" t="n">
        <v>2354</v>
      </c>
      <c r="F18" s="27" t="n">
        <v>1178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6</v>
      </c>
      <c r="D19" s="24" t="n">
        <v>484</v>
      </c>
      <c r="E19" s="24" t="n">
        <v>870</v>
      </c>
      <c r="F19" s="27" t="n">
        <v>446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508</v>
      </c>
      <c r="D20" s="24" t="n">
        <v>700</v>
      </c>
      <c r="E20" s="24" t="n">
        <v>1208</v>
      </c>
      <c r="F20" s="27" t="n">
        <v>566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91</v>
      </c>
      <c r="D21" s="24" t="n">
        <v>379</v>
      </c>
      <c r="E21" s="24" t="n">
        <v>670</v>
      </c>
      <c r="F21" s="27" t="n">
        <v>329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8</v>
      </c>
      <c r="D22" s="24" t="n">
        <v>348</v>
      </c>
      <c r="E22" s="24" t="n">
        <v>636</v>
      </c>
      <c r="F22" s="27" t="n">
        <v>285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51</v>
      </c>
      <c r="D23" s="24" t="n">
        <v>532</v>
      </c>
      <c r="E23" s="24" t="n">
        <v>983</v>
      </c>
      <c r="F23" s="27" t="n">
        <v>460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68</v>
      </c>
      <c r="D24" s="24" t="n">
        <v>1626</v>
      </c>
      <c r="E24" s="24" t="n">
        <v>2894</v>
      </c>
      <c r="F24" s="27" t="n">
        <v>1411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70</v>
      </c>
      <c r="D25" s="24" t="n">
        <v>337</v>
      </c>
      <c r="E25" s="24" t="n">
        <v>607</v>
      </c>
      <c r="F25" s="27" t="n">
        <v>335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63</v>
      </c>
      <c r="D26" s="24" t="n">
        <v>621</v>
      </c>
      <c r="E26" s="24" t="n">
        <v>1084</v>
      </c>
      <c r="F26" s="27" t="n">
        <v>586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35</v>
      </c>
      <c r="D27" s="24" t="n">
        <v>301</v>
      </c>
      <c r="E27" s="24" t="n">
        <v>536</v>
      </c>
      <c r="F27" s="27" t="n">
        <v>257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14</v>
      </c>
      <c r="D28" s="24" t="n">
        <v>365</v>
      </c>
      <c r="E28" s="24" t="n">
        <v>679</v>
      </c>
      <c r="F28" s="27" t="n">
        <v>349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57</v>
      </c>
      <c r="D29" s="24" t="n">
        <v>1094</v>
      </c>
      <c r="E29" s="24" t="n">
        <v>1951</v>
      </c>
      <c r="F29" s="27" t="n">
        <v>992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55</v>
      </c>
      <c r="D30" s="24" t="n">
        <v>937</v>
      </c>
      <c r="E30" s="24" t="n">
        <v>1692</v>
      </c>
      <c r="F30" s="27" t="n">
        <v>756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14</v>
      </c>
      <c r="D31" s="24" t="n">
        <v>651</v>
      </c>
      <c r="E31" s="24" t="n">
        <v>1165</v>
      </c>
      <c r="F31" s="27" t="n">
        <v>634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78</v>
      </c>
      <c r="D32" s="24" t="n">
        <v>533</v>
      </c>
      <c r="E32" s="24" t="n">
        <v>911</v>
      </c>
      <c r="F32" s="27" t="n">
        <v>483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76</v>
      </c>
      <c r="D33" s="24" t="n">
        <v>366</v>
      </c>
      <c r="E33" s="24" t="n">
        <v>642</v>
      </c>
      <c r="F33" s="27" t="n">
        <v>367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81</v>
      </c>
      <c r="D34" s="24" t="n">
        <v>345</v>
      </c>
      <c r="E34" s="24" t="n">
        <v>626</v>
      </c>
      <c r="F34" s="27" t="n">
        <v>300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579</v>
      </c>
      <c r="D35" s="24" t="n">
        <v>671</v>
      </c>
      <c r="E35" s="24" t="n">
        <v>1250</v>
      </c>
      <c r="F35" s="27" t="n">
        <v>604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60</v>
      </c>
      <c r="D36" s="24" t="n">
        <v>653</v>
      </c>
      <c r="E36" s="24" t="n">
        <v>1213</v>
      </c>
      <c r="F36" s="27" t="n">
        <v>548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20</v>
      </c>
      <c r="D37" s="24" t="n">
        <v>245</v>
      </c>
      <c r="E37" s="24" t="n">
        <v>465</v>
      </c>
      <c r="F37" s="27" t="n">
        <v>259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22</v>
      </c>
      <c r="D38" s="24" t="n">
        <v>1872</v>
      </c>
      <c r="E38" s="24" t="n">
        <v>3494</v>
      </c>
      <c r="F38" s="27" t="n">
        <v>1561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62</v>
      </c>
      <c r="D39" s="24" t="n">
        <v>333</v>
      </c>
      <c r="E39" s="24" t="n">
        <v>595</v>
      </c>
      <c r="F39" s="27" t="n">
        <v>305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76</v>
      </c>
      <c r="D40" s="24" t="n">
        <v>351</v>
      </c>
      <c r="E40" s="24" t="n">
        <v>627</v>
      </c>
      <c r="F40" s="27" t="n">
        <v>327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26</v>
      </c>
      <c r="D41" s="24" t="n">
        <v>449</v>
      </c>
      <c r="E41" s="24" t="n">
        <v>875</v>
      </c>
      <c r="F41" s="27" t="n">
        <v>402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399</v>
      </c>
      <c r="D42" s="24" t="n">
        <v>476</v>
      </c>
      <c r="E42" s="24" t="n">
        <v>875</v>
      </c>
      <c r="F42" s="27" t="n">
        <v>426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97</v>
      </c>
      <c r="D43" s="24" t="n">
        <v>542</v>
      </c>
      <c r="E43" s="24" t="n">
        <v>1039</v>
      </c>
      <c r="F43" s="27" t="n">
        <v>489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86</v>
      </c>
      <c r="D44" s="24" t="n">
        <v>335</v>
      </c>
      <c r="E44" s="24" t="n">
        <v>621</v>
      </c>
      <c r="F44" s="27" t="n">
        <v>305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801</v>
      </c>
      <c r="D45" s="24" t="n">
        <v>2071</v>
      </c>
      <c r="E45" s="24" t="n">
        <v>3872</v>
      </c>
      <c r="F45" s="27" t="n">
        <v>1778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197</v>
      </c>
      <c r="D46" s="24" t="n">
        <v>1384</v>
      </c>
      <c r="E46" s="24" t="n">
        <v>2581</v>
      </c>
      <c r="F46" s="27" t="n">
        <v>1164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037</v>
      </c>
      <c r="D47" s="24" t="n">
        <v>1163</v>
      </c>
      <c r="E47" s="24" t="n">
        <v>2200</v>
      </c>
      <c r="F47" s="27" t="n">
        <v>928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307</v>
      </c>
      <c r="D48" s="24" t="n">
        <v>1419</v>
      </c>
      <c r="E48" s="24" t="n">
        <v>2726</v>
      </c>
      <c r="F48" s="27" t="n">
        <v>1253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4</v>
      </c>
      <c r="D49" s="24" t="n">
        <v>1042</v>
      </c>
      <c r="E49" s="24" t="n">
        <v>1926</v>
      </c>
      <c r="F49" s="27" t="n">
        <v>844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65</v>
      </c>
      <c r="D50" s="24" t="n">
        <v>1097</v>
      </c>
      <c r="E50" s="24" t="n">
        <v>2062</v>
      </c>
      <c r="F50" s="27" t="n">
        <v>975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64</v>
      </c>
      <c r="D51" s="24" t="n">
        <v>601</v>
      </c>
      <c r="E51" s="24" t="n">
        <v>1065</v>
      </c>
      <c r="F51" s="27" t="n">
        <v>541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701</v>
      </c>
      <c r="D52" s="24" t="n">
        <v>807</v>
      </c>
      <c r="E52" s="24" t="n">
        <v>1508</v>
      </c>
      <c r="F52" s="27" t="n">
        <v>620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83</v>
      </c>
      <c r="D53" s="24" t="n">
        <v>700</v>
      </c>
      <c r="E53" s="24" t="n">
        <v>1283</v>
      </c>
      <c r="F53" s="27" t="n">
        <v>576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33</v>
      </c>
      <c r="D54" s="24" t="n">
        <v>2482</v>
      </c>
      <c r="E54" s="24" t="n">
        <v>4515</v>
      </c>
      <c r="F54" s="27" t="n">
        <v>2287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226</v>
      </c>
      <c r="D55" s="24" t="n">
        <v>1476</v>
      </c>
      <c r="E55" s="24" t="n">
        <v>2702</v>
      </c>
      <c r="F55" s="27" t="n">
        <v>1442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30</v>
      </c>
      <c r="D56" s="24" t="n">
        <v>874</v>
      </c>
      <c r="E56" s="24" t="n">
        <v>1604</v>
      </c>
      <c r="F56" s="27" t="n">
        <v>741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10</v>
      </c>
      <c r="D57" s="24" t="n">
        <v>599</v>
      </c>
      <c r="E57" s="24" t="n">
        <v>1109</v>
      </c>
      <c r="F57" s="27" t="n">
        <v>529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992</v>
      </c>
      <c r="D58" s="24" t="n">
        <v>1356</v>
      </c>
      <c r="E58" s="24" t="n">
        <v>2348</v>
      </c>
      <c r="F58" s="27" t="n">
        <v>1231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6</v>
      </c>
      <c r="D59" s="24" t="n">
        <v>705</v>
      </c>
      <c r="E59" s="24" t="n">
        <v>1231</v>
      </c>
      <c r="F59" s="27" t="n">
        <v>647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4</v>
      </c>
      <c r="D60" s="24" t="n">
        <v>539</v>
      </c>
      <c r="E60" s="24" t="n">
        <v>1053</v>
      </c>
      <c r="F60" s="27" t="n">
        <v>363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60</v>
      </c>
      <c r="D61" s="49" t="n">
        <v>664</v>
      </c>
      <c r="E61" s="49" t="n">
        <v>1324</v>
      </c>
      <c r="F61" s="50" t="n">
        <v>445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308</v>
      </c>
      <c r="D63" s="59" t="n">
        <f aca="false">SUM(D4:D61)</f>
        <v>52308</v>
      </c>
      <c r="E63" s="60" t="n">
        <f aca="false">SUM(E4:E61)</f>
        <v>95616</v>
      </c>
      <c r="F63" s="61" t="n">
        <f aca="false">SUM(F4:F61)</f>
        <v>45085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08</v>
      </c>
      <c r="D64" s="65" t="n">
        <v>807</v>
      </c>
      <c r="E64" s="65" t="n">
        <v>1615</v>
      </c>
      <c r="F64" s="66" t="n">
        <v>663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I67" s="12"/>
      <c r="J67" s="70"/>
      <c r="K67" s="6"/>
    </row>
    <row r="68" customFormat="false" ht="17.25" hidden="false" customHeight="false" outlineLevel="0" collapsed="false">
      <c r="B68" s="3" t="s">
        <v>127</v>
      </c>
      <c r="D68" s="71" t="s">
        <v>119</v>
      </c>
      <c r="E68" s="71" t="s">
        <v>120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f aca="false">D70+E70</f>
        <v>94063</v>
      </c>
      <c r="C70" s="73"/>
      <c r="D70" s="74" t="n">
        <v>27</v>
      </c>
      <c r="E70" s="75" t="n">
        <v>94036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2116</v>
      </c>
      <c r="C71" s="77"/>
      <c r="D71" s="78" t="n">
        <v>25</v>
      </c>
      <c r="E71" s="78" t="n">
        <v>42091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947</v>
      </c>
      <c r="C72" s="77"/>
      <c r="D72" s="78" t="n">
        <v>2</v>
      </c>
      <c r="E72" s="78" t="n">
        <v>51945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2602</v>
      </c>
      <c r="C73" s="80"/>
      <c r="D73" s="78" t="n">
        <v>21</v>
      </c>
      <c r="E73" s="78" t="n">
        <v>42581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9930555555556" right="0.39375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6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7</v>
      </c>
      <c r="D4" s="17" t="n">
        <v>233</v>
      </c>
      <c r="E4" s="18" t="n">
        <v>410</v>
      </c>
      <c r="F4" s="19" t="n">
        <v>213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3</v>
      </c>
      <c r="D5" s="24" t="n">
        <v>298</v>
      </c>
      <c r="E5" s="24" t="n">
        <v>531</v>
      </c>
      <c r="F5" s="25" t="n">
        <v>247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61</v>
      </c>
      <c r="D6" s="24" t="n">
        <v>431</v>
      </c>
      <c r="E6" s="24" t="n">
        <v>792</v>
      </c>
      <c r="F6" s="27" t="n">
        <v>385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1</v>
      </c>
      <c r="D7" s="24" t="n">
        <v>334</v>
      </c>
      <c r="E7" s="24" t="n">
        <v>625</v>
      </c>
      <c r="F7" s="27" t="n">
        <v>261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063</v>
      </c>
      <c r="D8" s="24" t="n">
        <v>3621</v>
      </c>
      <c r="E8" s="24" t="n">
        <v>6684</v>
      </c>
      <c r="F8" s="27" t="n">
        <v>3219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70</v>
      </c>
      <c r="D9" s="24" t="n">
        <v>1075</v>
      </c>
      <c r="E9" s="24" t="n">
        <v>1945</v>
      </c>
      <c r="F9" s="27" t="n">
        <v>855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35</v>
      </c>
      <c r="D10" s="24" t="n">
        <v>761</v>
      </c>
      <c r="E10" s="24" t="n">
        <v>1396</v>
      </c>
      <c r="F10" s="27" t="n">
        <v>616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74</v>
      </c>
      <c r="D11" s="24" t="n">
        <v>1886</v>
      </c>
      <c r="E11" s="24" t="n">
        <v>3460</v>
      </c>
      <c r="F11" s="27" t="n">
        <v>1450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60</v>
      </c>
      <c r="D12" s="24" t="n">
        <v>1361</v>
      </c>
      <c r="E12" s="24" t="n">
        <v>2421</v>
      </c>
      <c r="F12" s="27" t="n">
        <v>1178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92</v>
      </c>
      <c r="D13" s="24" t="n">
        <v>1123</v>
      </c>
      <c r="E13" s="24" t="n">
        <v>2015</v>
      </c>
      <c r="F13" s="27" t="n">
        <v>1007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45</v>
      </c>
      <c r="D14" s="24" t="n">
        <v>717</v>
      </c>
      <c r="E14" s="24" t="n">
        <v>1262</v>
      </c>
      <c r="F14" s="27" t="n">
        <v>636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78</v>
      </c>
      <c r="D15" s="24" t="n">
        <v>1141</v>
      </c>
      <c r="E15" s="24" t="n">
        <v>2119</v>
      </c>
      <c r="F15" s="27" t="n">
        <v>961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58</v>
      </c>
      <c r="D16" s="24" t="n">
        <v>2652</v>
      </c>
      <c r="E16" s="24" t="n">
        <v>4810</v>
      </c>
      <c r="F16" s="27" t="n">
        <v>2124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32</v>
      </c>
      <c r="D17" s="24" t="n">
        <v>834</v>
      </c>
      <c r="E17" s="24" t="n">
        <v>1466</v>
      </c>
      <c r="F17" s="27" t="n">
        <v>706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981</v>
      </c>
      <c r="D18" s="24" t="n">
        <v>1285</v>
      </c>
      <c r="E18" s="24" t="n">
        <v>2266</v>
      </c>
      <c r="F18" s="27" t="n">
        <v>1139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7</v>
      </c>
      <c r="D19" s="24" t="n">
        <v>504</v>
      </c>
      <c r="E19" s="24" t="n">
        <v>891</v>
      </c>
      <c r="F19" s="27" t="n">
        <v>446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526</v>
      </c>
      <c r="D20" s="24" t="n">
        <v>708</v>
      </c>
      <c r="E20" s="24" t="n">
        <v>1234</v>
      </c>
      <c r="F20" s="27" t="n">
        <v>583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95</v>
      </c>
      <c r="D21" s="24" t="n">
        <v>384</v>
      </c>
      <c r="E21" s="24" t="n">
        <v>679</v>
      </c>
      <c r="F21" s="27" t="n">
        <v>328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4</v>
      </c>
      <c r="D22" s="24" t="n">
        <v>341</v>
      </c>
      <c r="E22" s="24" t="n">
        <v>625</v>
      </c>
      <c r="F22" s="27" t="n">
        <v>284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50</v>
      </c>
      <c r="D23" s="24" t="n">
        <v>545</v>
      </c>
      <c r="E23" s="24" t="n">
        <v>995</v>
      </c>
      <c r="F23" s="27" t="n">
        <v>465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50</v>
      </c>
      <c r="D24" s="24" t="n">
        <v>1605</v>
      </c>
      <c r="E24" s="24" t="n">
        <v>2855</v>
      </c>
      <c r="F24" s="27" t="n">
        <v>1402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63</v>
      </c>
      <c r="D25" s="24" t="n">
        <v>337</v>
      </c>
      <c r="E25" s="24" t="n">
        <v>600</v>
      </c>
      <c r="F25" s="27" t="n">
        <v>339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71</v>
      </c>
      <c r="D26" s="24" t="n">
        <v>635</v>
      </c>
      <c r="E26" s="24" t="n">
        <v>1106</v>
      </c>
      <c r="F26" s="27" t="n">
        <v>599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34</v>
      </c>
      <c r="D27" s="24" t="n">
        <v>293</v>
      </c>
      <c r="E27" s="24" t="n">
        <v>527</v>
      </c>
      <c r="F27" s="27" t="n">
        <v>247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05</v>
      </c>
      <c r="D28" s="24" t="n">
        <v>352</v>
      </c>
      <c r="E28" s="24" t="n">
        <v>657</v>
      </c>
      <c r="F28" s="27" t="n">
        <v>346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43</v>
      </c>
      <c r="D29" s="24" t="n">
        <v>1083</v>
      </c>
      <c r="E29" s="24" t="n">
        <v>1926</v>
      </c>
      <c r="F29" s="27" t="n">
        <v>971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71</v>
      </c>
      <c r="D30" s="24" t="n">
        <v>946</v>
      </c>
      <c r="E30" s="24" t="n">
        <v>1717</v>
      </c>
      <c r="F30" s="27" t="n">
        <v>768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19</v>
      </c>
      <c r="D31" s="24" t="n">
        <v>642</v>
      </c>
      <c r="E31" s="24" t="n">
        <v>1161</v>
      </c>
      <c r="F31" s="27" t="n">
        <v>630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78</v>
      </c>
      <c r="D32" s="24" t="n">
        <v>518</v>
      </c>
      <c r="E32" s="24" t="n">
        <v>896</v>
      </c>
      <c r="F32" s="27" t="n">
        <v>480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66</v>
      </c>
      <c r="D33" s="24" t="n">
        <v>362</v>
      </c>
      <c r="E33" s="24" t="n">
        <v>628</v>
      </c>
      <c r="F33" s="27" t="n">
        <v>357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70</v>
      </c>
      <c r="D34" s="24" t="n">
        <v>352</v>
      </c>
      <c r="E34" s="24" t="n">
        <v>622</v>
      </c>
      <c r="F34" s="27" t="n">
        <v>292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674</v>
      </c>
      <c r="D35" s="24" t="n">
        <v>773</v>
      </c>
      <c r="E35" s="24" t="n">
        <v>1447</v>
      </c>
      <c r="F35" s="27" t="n">
        <v>680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45</v>
      </c>
      <c r="D36" s="24" t="n">
        <v>654</v>
      </c>
      <c r="E36" s="24" t="n">
        <v>1199</v>
      </c>
      <c r="F36" s="27" t="n">
        <v>549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23</v>
      </c>
      <c r="D37" s="24" t="n">
        <v>242</v>
      </c>
      <c r="E37" s="24" t="n">
        <v>465</v>
      </c>
      <c r="F37" s="27" t="n">
        <v>258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589</v>
      </c>
      <c r="D38" s="24" t="n">
        <v>1843</v>
      </c>
      <c r="E38" s="24" t="n">
        <v>3432</v>
      </c>
      <c r="F38" s="27" t="n">
        <v>1550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68</v>
      </c>
      <c r="D39" s="24" t="n">
        <v>343</v>
      </c>
      <c r="E39" s="24" t="n">
        <v>611</v>
      </c>
      <c r="F39" s="27" t="n">
        <v>318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71</v>
      </c>
      <c r="D40" s="24" t="n">
        <v>350</v>
      </c>
      <c r="E40" s="24" t="n">
        <v>621</v>
      </c>
      <c r="F40" s="27" t="n">
        <v>324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22</v>
      </c>
      <c r="D41" s="24" t="n">
        <v>443</v>
      </c>
      <c r="E41" s="24" t="n">
        <v>865</v>
      </c>
      <c r="F41" s="27" t="n">
        <v>393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387</v>
      </c>
      <c r="D42" s="24" t="n">
        <v>479</v>
      </c>
      <c r="E42" s="24" t="n">
        <v>866</v>
      </c>
      <c r="F42" s="27" t="n">
        <v>429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93</v>
      </c>
      <c r="D43" s="24" t="n">
        <v>545</v>
      </c>
      <c r="E43" s="24" t="n">
        <v>1038</v>
      </c>
      <c r="F43" s="27" t="n">
        <v>490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88</v>
      </c>
      <c r="D44" s="24" t="n">
        <v>332</v>
      </c>
      <c r="E44" s="24" t="n">
        <v>620</v>
      </c>
      <c r="F44" s="27" t="n">
        <v>309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766</v>
      </c>
      <c r="D45" s="24" t="n">
        <v>2056</v>
      </c>
      <c r="E45" s="24" t="n">
        <v>3822</v>
      </c>
      <c r="F45" s="27" t="n">
        <v>1775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227</v>
      </c>
      <c r="D46" s="24" t="n">
        <v>1420</v>
      </c>
      <c r="E46" s="24" t="n">
        <v>2647</v>
      </c>
      <c r="F46" s="27" t="n">
        <v>1192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030</v>
      </c>
      <c r="D47" s="24" t="n">
        <v>1171</v>
      </c>
      <c r="E47" s="24" t="n">
        <v>2201</v>
      </c>
      <c r="F47" s="27" t="n">
        <v>935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285</v>
      </c>
      <c r="D48" s="24" t="n">
        <v>1407</v>
      </c>
      <c r="E48" s="24" t="n">
        <v>2692</v>
      </c>
      <c r="F48" s="27" t="n">
        <v>1243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7</v>
      </c>
      <c r="D49" s="24" t="n">
        <v>1036</v>
      </c>
      <c r="E49" s="24" t="n">
        <v>1923</v>
      </c>
      <c r="F49" s="27" t="n">
        <v>856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41</v>
      </c>
      <c r="D50" s="24" t="n">
        <v>1080</v>
      </c>
      <c r="E50" s="24" t="n">
        <v>2021</v>
      </c>
      <c r="F50" s="27" t="n">
        <v>945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69</v>
      </c>
      <c r="D51" s="24" t="n">
        <v>611</v>
      </c>
      <c r="E51" s="24" t="n">
        <v>1080</v>
      </c>
      <c r="F51" s="27" t="n">
        <v>542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699</v>
      </c>
      <c r="D52" s="24" t="n">
        <v>785</v>
      </c>
      <c r="E52" s="24" t="n">
        <v>1484</v>
      </c>
      <c r="F52" s="27" t="n">
        <v>617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65</v>
      </c>
      <c r="D53" s="24" t="n">
        <v>679</v>
      </c>
      <c r="E53" s="24" t="n">
        <v>1244</v>
      </c>
      <c r="F53" s="27" t="n">
        <v>563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1993</v>
      </c>
      <c r="D54" s="24" t="n">
        <v>2467</v>
      </c>
      <c r="E54" s="24" t="n">
        <v>4460</v>
      </c>
      <c r="F54" s="27" t="n">
        <v>2272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176</v>
      </c>
      <c r="D55" s="24" t="n">
        <v>1451</v>
      </c>
      <c r="E55" s="24" t="n">
        <v>2627</v>
      </c>
      <c r="F55" s="27" t="n">
        <v>1418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21</v>
      </c>
      <c r="D56" s="24" t="n">
        <v>870</v>
      </c>
      <c r="E56" s="24" t="n">
        <v>1591</v>
      </c>
      <c r="F56" s="27" t="n">
        <v>744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496</v>
      </c>
      <c r="D57" s="24" t="n">
        <v>588</v>
      </c>
      <c r="E57" s="24" t="n">
        <v>1084</v>
      </c>
      <c r="F57" s="27" t="n">
        <v>508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969</v>
      </c>
      <c r="D58" s="24" t="n">
        <v>1347</v>
      </c>
      <c r="E58" s="24" t="n">
        <v>2316</v>
      </c>
      <c r="F58" s="27" t="n">
        <v>1222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4</v>
      </c>
      <c r="D59" s="24" t="n">
        <v>701</v>
      </c>
      <c r="E59" s="24" t="n">
        <v>1225</v>
      </c>
      <c r="F59" s="27" t="n">
        <v>647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4</v>
      </c>
      <c r="D60" s="24" t="n">
        <v>537</v>
      </c>
      <c r="E60" s="24" t="n">
        <v>1051</v>
      </c>
      <c r="F60" s="27" t="n">
        <v>365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703</v>
      </c>
      <c r="D61" s="49" t="n">
        <v>727</v>
      </c>
      <c r="E61" s="49" t="n">
        <v>1430</v>
      </c>
      <c r="F61" s="50" t="n">
        <v>481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087</v>
      </c>
      <c r="D63" s="59" t="n">
        <f aca="false">SUM(D4:D61)</f>
        <v>52296</v>
      </c>
      <c r="E63" s="60" t="n">
        <f aca="false">SUM(E4:E61)</f>
        <v>95383</v>
      </c>
      <c r="F63" s="61" t="n">
        <f aca="false">SUM(F4:F61)</f>
        <v>45159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09</v>
      </c>
      <c r="D64" s="65" t="n">
        <v>786</v>
      </c>
      <c r="E64" s="65" t="n">
        <v>1595</v>
      </c>
      <c r="F64" s="66" t="n">
        <v>631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3" t="s">
        <v>127</v>
      </c>
      <c r="D68" s="71" t="s">
        <v>119</v>
      </c>
      <c r="E68" s="71" t="s">
        <v>120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f aca="false">D70+E70</f>
        <v>93830</v>
      </c>
      <c r="C70" s="73"/>
      <c r="D70" s="74" t="n">
        <v>78</v>
      </c>
      <c r="E70" s="75" t="n">
        <v>93752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1895</v>
      </c>
      <c r="C71" s="77"/>
      <c r="D71" s="78" t="n">
        <v>41</v>
      </c>
      <c r="E71" s="78" t="n">
        <v>41854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935</v>
      </c>
      <c r="C72" s="77"/>
      <c r="D72" s="78" t="n">
        <v>37</v>
      </c>
      <c r="E72" s="78" t="n">
        <v>51898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2676</v>
      </c>
      <c r="C73" s="80"/>
      <c r="D73" s="78" t="n">
        <v>75</v>
      </c>
      <c r="E73" s="78" t="n">
        <v>42601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9930555555556" right="0.39375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5" workbookViewId="0">
      <selection pane="topLeft" activeCell="A68" activeCellId="0" sqref="A68:IV78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8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7</v>
      </c>
      <c r="D4" s="17" t="n">
        <v>232</v>
      </c>
      <c r="E4" s="18" t="n">
        <v>409</v>
      </c>
      <c r="F4" s="19" t="n">
        <v>212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2</v>
      </c>
      <c r="D5" s="24" t="n">
        <v>298</v>
      </c>
      <c r="E5" s="24" t="n">
        <v>530</v>
      </c>
      <c r="F5" s="25" t="n">
        <v>247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9</v>
      </c>
      <c r="D6" s="24" t="n">
        <v>431</v>
      </c>
      <c r="E6" s="24" t="n">
        <v>790</v>
      </c>
      <c r="F6" s="27" t="n">
        <v>386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1</v>
      </c>
      <c r="D7" s="24" t="n">
        <v>335</v>
      </c>
      <c r="E7" s="24" t="n">
        <v>626</v>
      </c>
      <c r="F7" s="27" t="n">
        <v>262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2988</v>
      </c>
      <c r="D8" s="24" t="n">
        <v>3586</v>
      </c>
      <c r="E8" s="24" t="n">
        <v>6574</v>
      </c>
      <c r="F8" s="27" t="n">
        <v>3119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71</v>
      </c>
      <c r="D9" s="24" t="n">
        <v>1073</v>
      </c>
      <c r="E9" s="24" t="n">
        <v>1944</v>
      </c>
      <c r="F9" s="27" t="n">
        <v>855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35</v>
      </c>
      <c r="D10" s="24" t="n">
        <v>759</v>
      </c>
      <c r="E10" s="24" t="n">
        <v>1394</v>
      </c>
      <c r="F10" s="27" t="n">
        <v>617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72</v>
      </c>
      <c r="D11" s="24" t="n">
        <v>1885</v>
      </c>
      <c r="E11" s="24" t="n">
        <v>3457</v>
      </c>
      <c r="F11" s="27" t="n">
        <v>1446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60</v>
      </c>
      <c r="D12" s="24" t="n">
        <v>1369</v>
      </c>
      <c r="E12" s="24" t="n">
        <v>2429</v>
      </c>
      <c r="F12" s="27" t="n">
        <v>1183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94</v>
      </c>
      <c r="D13" s="24" t="n">
        <v>1125</v>
      </c>
      <c r="E13" s="24" t="n">
        <v>2019</v>
      </c>
      <c r="F13" s="27" t="n">
        <v>1008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43</v>
      </c>
      <c r="D14" s="24" t="n">
        <v>716</v>
      </c>
      <c r="E14" s="24" t="n">
        <v>1259</v>
      </c>
      <c r="F14" s="27" t="n">
        <v>636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80</v>
      </c>
      <c r="D15" s="24" t="n">
        <v>1143</v>
      </c>
      <c r="E15" s="24" t="n">
        <v>2123</v>
      </c>
      <c r="F15" s="27" t="n">
        <v>961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53</v>
      </c>
      <c r="D16" s="24" t="n">
        <v>2642</v>
      </c>
      <c r="E16" s="24" t="n">
        <v>4795</v>
      </c>
      <c r="F16" s="27" t="n">
        <v>2120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30</v>
      </c>
      <c r="D17" s="24" t="n">
        <v>833</v>
      </c>
      <c r="E17" s="24" t="n">
        <v>1463</v>
      </c>
      <c r="F17" s="27" t="n">
        <v>707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990</v>
      </c>
      <c r="D18" s="24" t="n">
        <v>1290</v>
      </c>
      <c r="E18" s="24" t="n">
        <v>2280</v>
      </c>
      <c r="F18" s="27" t="n">
        <v>1144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91</v>
      </c>
      <c r="D19" s="24" t="n">
        <v>503</v>
      </c>
      <c r="E19" s="24" t="n">
        <v>894</v>
      </c>
      <c r="F19" s="27" t="n">
        <v>450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527</v>
      </c>
      <c r="D20" s="24" t="n">
        <v>706</v>
      </c>
      <c r="E20" s="24" t="n">
        <v>1233</v>
      </c>
      <c r="F20" s="27" t="n">
        <v>582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96</v>
      </c>
      <c r="D21" s="24" t="n">
        <v>386</v>
      </c>
      <c r="E21" s="24" t="n">
        <v>682</v>
      </c>
      <c r="F21" s="27" t="n">
        <v>329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4</v>
      </c>
      <c r="D22" s="24" t="n">
        <v>344</v>
      </c>
      <c r="E22" s="24" t="n">
        <v>628</v>
      </c>
      <c r="F22" s="27" t="n">
        <v>286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49</v>
      </c>
      <c r="D23" s="24" t="n">
        <v>536</v>
      </c>
      <c r="E23" s="24" t="n">
        <v>985</v>
      </c>
      <c r="F23" s="27" t="n">
        <v>460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53</v>
      </c>
      <c r="D24" s="24" t="n">
        <v>1607</v>
      </c>
      <c r="E24" s="24" t="n">
        <v>2860</v>
      </c>
      <c r="F24" s="27" t="n">
        <v>1406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64</v>
      </c>
      <c r="D25" s="24" t="n">
        <v>337</v>
      </c>
      <c r="E25" s="24" t="n">
        <v>601</v>
      </c>
      <c r="F25" s="27" t="n">
        <v>338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71</v>
      </c>
      <c r="D26" s="24" t="n">
        <v>626</v>
      </c>
      <c r="E26" s="24" t="n">
        <v>1097</v>
      </c>
      <c r="F26" s="27" t="n">
        <v>594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31</v>
      </c>
      <c r="D27" s="24" t="n">
        <v>293</v>
      </c>
      <c r="E27" s="24" t="n">
        <v>524</v>
      </c>
      <c r="F27" s="27" t="n">
        <v>247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08</v>
      </c>
      <c r="D28" s="24" t="n">
        <v>352</v>
      </c>
      <c r="E28" s="24" t="n">
        <v>660</v>
      </c>
      <c r="F28" s="27" t="n">
        <v>347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48</v>
      </c>
      <c r="D29" s="24" t="n">
        <v>1084</v>
      </c>
      <c r="E29" s="24" t="n">
        <v>1932</v>
      </c>
      <c r="F29" s="27" t="n">
        <v>972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73</v>
      </c>
      <c r="D30" s="24" t="n">
        <v>951</v>
      </c>
      <c r="E30" s="24" t="n">
        <v>1724</v>
      </c>
      <c r="F30" s="27" t="n">
        <v>770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21</v>
      </c>
      <c r="D31" s="24" t="n">
        <v>644</v>
      </c>
      <c r="E31" s="24" t="n">
        <v>1165</v>
      </c>
      <c r="F31" s="27" t="n">
        <v>631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80</v>
      </c>
      <c r="D32" s="24" t="n">
        <v>517</v>
      </c>
      <c r="E32" s="24" t="n">
        <v>897</v>
      </c>
      <c r="F32" s="27" t="n">
        <v>481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66</v>
      </c>
      <c r="D33" s="24" t="n">
        <v>362</v>
      </c>
      <c r="E33" s="24" t="n">
        <v>628</v>
      </c>
      <c r="F33" s="27" t="n">
        <v>357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72</v>
      </c>
      <c r="D34" s="24" t="n">
        <v>352</v>
      </c>
      <c r="E34" s="24" t="n">
        <v>624</v>
      </c>
      <c r="F34" s="27" t="n">
        <v>293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658</v>
      </c>
      <c r="D35" s="24" t="n">
        <v>765</v>
      </c>
      <c r="E35" s="24" t="n">
        <v>1423</v>
      </c>
      <c r="F35" s="27" t="n">
        <v>675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44</v>
      </c>
      <c r="D36" s="24" t="n">
        <v>653</v>
      </c>
      <c r="E36" s="24" t="n">
        <v>1197</v>
      </c>
      <c r="F36" s="27" t="n">
        <v>549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24</v>
      </c>
      <c r="D37" s="24" t="n">
        <v>245</v>
      </c>
      <c r="E37" s="24" t="n">
        <v>469</v>
      </c>
      <c r="F37" s="27" t="n">
        <v>260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593</v>
      </c>
      <c r="D38" s="24" t="n">
        <v>1851</v>
      </c>
      <c r="E38" s="24" t="n">
        <v>3444</v>
      </c>
      <c r="F38" s="27" t="n">
        <v>1556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69</v>
      </c>
      <c r="D39" s="24" t="n">
        <v>344</v>
      </c>
      <c r="E39" s="24" t="n">
        <v>613</v>
      </c>
      <c r="F39" s="27" t="n">
        <v>318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71</v>
      </c>
      <c r="D40" s="24" t="n">
        <v>350</v>
      </c>
      <c r="E40" s="24" t="n">
        <v>621</v>
      </c>
      <c r="F40" s="27" t="n">
        <v>324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19</v>
      </c>
      <c r="D41" s="24" t="n">
        <v>441</v>
      </c>
      <c r="E41" s="24" t="n">
        <v>860</v>
      </c>
      <c r="F41" s="27" t="n">
        <v>390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391</v>
      </c>
      <c r="D42" s="24" t="n">
        <v>480</v>
      </c>
      <c r="E42" s="24" t="n">
        <v>871</v>
      </c>
      <c r="F42" s="27" t="n">
        <v>432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93</v>
      </c>
      <c r="D43" s="24" t="n">
        <v>545</v>
      </c>
      <c r="E43" s="24" t="n">
        <v>1038</v>
      </c>
      <c r="F43" s="27" t="n">
        <v>491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86</v>
      </c>
      <c r="D44" s="24" t="n">
        <v>330</v>
      </c>
      <c r="E44" s="24" t="n">
        <v>616</v>
      </c>
      <c r="F44" s="27" t="n">
        <v>309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766</v>
      </c>
      <c r="D45" s="24" t="n">
        <v>2054</v>
      </c>
      <c r="E45" s="24" t="n">
        <v>3820</v>
      </c>
      <c r="F45" s="27" t="n">
        <v>1773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224</v>
      </c>
      <c r="D46" s="24" t="n">
        <v>1416</v>
      </c>
      <c r="E46" s="24" t="n">
        <v>2640</v>
      </c>
      <c r="F46" s="27" t="n">
        <v>1190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030</v>
      </c>
      <c r="D47" s="24" t="n">
        <v>1175</v>
      </c>
      <c r="E47" s="24" t="n">
        <v>2205</v>
      </c>
      <c r="F47" s="27" t="n">
        <v>932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289</v>
      </c>
      <c r="D48" s="24" t="n">
        <v>1408</v>
      </c>
      <c r="E48" s="24" t="n">
        <v>2697</v>
      </c>
      <c r="F48" s="27" t="n">
        <v>1246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9</v>
      </c>
      <c r="D49" s="24" t="n">
        <v>1037</v>
      </c>
      <c r="E49" s="24" t="n">
        <v>1926</v>
      </c>
      <c r="F49" s="27" t="n">
        <v>853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50</v>
      </c>
      <c r="D50" s="24" t="n">
        <v>1081</v>
      </c>
      <c r="E50" s="24" t="n">
        <v>2031</v>
      </c>
      <c r="F50" s="27" t="n">
        <v>956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69</v>
      </c>
      <c r="D51" s="24" t="n">
        <v>616</v>
      </c>
      <c r="E51" s="24" t="n">
        <v>1085</v>
      </c>
      <c r="F51" s="27" t="n">
        <v>546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697</v>
      </c>
      <c r="D52" s="24" t="n">
        <v>791</v>
      </c>
      <c r="E52" s="24" t="n">
        <v>1488</v>
      </c>
      <c r="F52" s="27" t="n">
        <v>619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68</v>
      </c>
      <c r="D53" s="24" t="n">
        <v>679</v>
      </c>
      <c r="E53" s="24" t="n">
        <v>1247</v>
      </c>
      <c r="F53" s="27" t="n">
        <v>564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04</v>
      </c>
      <c r="D54" s="24" t="n">
        <v>2470</v>
      </c>
      <c r="E54" s="24" t="n">
        <v>4474</v>
      </c>
      <c r="F54" s="27" t="n">
        <v>2274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180</v>
      </c>
      <c r="D55" s="24" t="n">
        <v>1453</v>
      </c>
      <c r="E55" s="24" t="n">
        <v>2633</v>
      </c>
      <c r="F55" s="27" t="n">
        <v>1420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21</v>
      </c>
      <c r="D56" s="24" t="n">
        <v>865</v>
      </c>
      <c r="E56" s="24" t="n">
        <v>1586</v>
      </c>
      <c r="F56" s="27" t="n">
        <v>740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497</v>
      </c>
      <c r="D57" s="24" t="n">
        <v>590</v>
      </c>
      <c r="E57" s="24" t="n">
        <v>1087</v>
      </c>
      <c r="F57" s="27" t="n">
        <v>510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966</v>
      </c>
      <c r="D58" s="24" t="n">
        <v>1346</v>
      </c>
      <c r="E58" s="24" t="n">
        <v>2312</v>
      </c>
      <c r="F58" s="27" t="n">
        <v>1224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5</v>
      </c>
      <c r="D59" s="24" t="n">
        <v>698</v>
      </c>
      <c r="E59" s="24" t="n">
        <v>1223</v>
      </c>
      <c r="F59" s="27" t="n">
        <v>645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4</v>
      </c>
      <c r="D60" s="24" t="n">
        <v>536</v>
      </c>
      <c r="E60" s="24" t="n">
        <v>1050</v>
      </c>
      <c r="F60" s="27" t="n">
        <v>364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700</v>
      </c>
      <c r="D61" s="49" t="n">
        <v>723</v>
      </c>
      <c r="E61" s="49" t="n">
        <v>1423</v>
      </c>
      <c r="F61" s="50" t="n">
        <v>478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046</v>
      </c>
      <c r="D63" s="59" t="n">
        <f aca="false">SUM(D4:D61)</f>
        <v>52259</v>
      </c>
      <c r="E63" s="60" t="n">
        <f aca="false">SUM(E4:E61)</f>
        <v>95305</v>
      </c>
      <c r="F63" s="61" t="n">
        <f aca="false">SUM(F4:F61)</f>
        <v>45084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12</v>
      </c>
      <c r="D64" s="65" t="n">
        <v>788</v>
      </c>
      <c r="E64" s="65" t="n">
        <v>1600</v>
      </c>
      <c r="F64" s="66" t="n">
        <v>634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3" t="s">
        <v>127</v>
      </c>
      <c r="D68" s="71" t="s">
        <v>119</v>
      </c>
      <c r="E68" s="71" t="s">
        <v>120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f aca="false">D70+E70</f>
        <v>93752</v>
      </c>
      <c r="C70" s="73"/>
      <c r="D70" s="74" t="n">
        <v>-154</v>
      </c>
      <c r="E70" s="75" t="n">
        <v>93906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1854</v>
      </c>
      <c r="C71" s="77"/>
      <c r="D71" s="78" t="n">
        <v>-100</v>
      </c>
      <c r="E71" s="78" t="n">
        <v>41954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898</v>
      </c>
      <c r="C72" s="77"/>
      <c r="D72" s="78" t="n">
        <v>-54</v>
      </c>
      <c r="E72" s="78" t="n">
        <v>51952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2601</v>
      </c>
      <c r="C73" s="80"/>
      <c r="D73" s="78" t="n">
        <v>-122</v>
      </c>
      <c r="E73" s="78" t="n">
        <v>42723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9930555555556" right="0.39375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75" workbookViewId="0">
      <selection pane="topLeft" activeCell="A68" activeCellId="0" sqref="A68:IV78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9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79</v>
      </c>
      <c r="D4" s="17" t="n">
        <v>234</v>
      </c>
      <c r="E4" s="18" t="n">
        <v>413</v>
      </c>
      <c r="F4" s="19" t="n">
        <v>214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2</v>
      </c>
      <c r="D5" s="24" t="n">
        <v>300</v>
      </c>
      <c r="E5" s="24" t="n">
        <v>532</v>
      </c>
      <c r="F5" s="25" t="n">
        <v>248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6</v>
      </c>
      <c r="D6" s="24" t="n">
        <v>429</v>
      </c>
      <c r="E6" s="24" t="n">
        <v>785</v>
      </c>
      <c r="F6" s="27" t="n">
        <v>385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3</v>
      </c>
      <c r="D7" s="24" t="n">
        <v>334</v>
      </c>
      <c r="E7" s="24" t="n">
        <v>627</v>
      </c>
      <c r="F7" s="27" t="n">
        <v>262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091</v>
      </c>
      <c r="D8" s="24" t="n">
        <v>3622</v>
      </c>
      <c r="E8" s="24" t="n">
        <v>6713</v>
      </c>
      <c r="F8" s="27" t="n">
        <v>3251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76</v>
      </c>
      <c r="D9" s="24" t="n">
        <v>1075</v>
      </c>
      <c r="E9" s="24" t="n">
        <v>1951</v>
      </c>
      <c r="F9" s="27" t="n">
        <v>857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37</v>
      </c>
      <c r="D10" s="24" t="n">
        <v>764</v>
      </c>
      <c r="E10" s="24" t="n">
        <v>1401</v>
      </c>
      <c r="F10" s="27" t="n">
        <v>619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74</v>
      </c>
      <c r="D11" s="24" t="n">
        <v>1885</v>
      </c>
      <c r="E11" s="24" t="n">
        <v>3459</v>
      </c>
      <c r="F11" s="27" t="n">
        <v>1447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42</v>
      </c>
      <c r="D12" s="24" t="n">
        <v>1357</v>
      </c>
      <c r="E12" s="24" t="n">
        <v>2399</v>
      </c>
      <c r="F12" s="27" t="n">
        <v>1174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93</v>
      </c>
      <c r="D13" s="24" t="n">
        <v>1119</v>
      </c>
      <c r="E13" s="24" t="n">
        <v>2012</v>
      </c>
      <c r="F13" s="27" t="n">
        <v>1002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47</v>
      </c>
      <c r="D14" s="24" t="n">
        <v>718</v>
      </c>
      <c r="E14" s="24" t="n">
        <v>1265</v>
      </c>
      <c r="F14" s="27" t="n">
        <v>638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85</v>
      </c>
      <c r="D15" s="24" t="n">
        <v>1146</v>
      </c>
      <c r="E15" s="24" t="n">
        <v>2131</v>
      </c>
      <c r="F15" s="27" t="n">
        <v>963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58</v>
      </c>
      <c r="D16" s="24" t="n">
        <v>2647</v>
      </c>
      <c r="E16" s="24" t="n">
        <v>4805</v>
      </c>
      <c r="F16" s="27" t="n">
        <v>2121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26</v>
      </c>
      <c r="D17" s="24" t="n">
        <v>830</v>
      </c>
      <c r="E17" s="24" t="n">
        <v>1456</v>
      </c>
      <c r="F17" s="27" t="n">
        <v>704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991</v>
      </c>
      <c r="D18" s="24" t="n">
        <v>1301</v>
      </c>
      <c r="E18" s="24" t="n">
        <v>2292</v>
      </c>
      <c r="F18" s="27" t="n">
        <v>1146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90</v>
      </c>
      <c r="D19" s="24" t="n">
        <v>503</v>
      </c>
      <c r="E19" s="24" t="n">
        <v>893</v>
      </c>
      <c r="F19" s="27" t="n">
        <v>447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527</v>
      </c>
      <c r="D20" s="24" t="n">
        <v>707</v>
      </c>
      <c r="E20" s="24" t="n">
        <v>1234</v>
      </c>
      <c r="F20" s="27" t="n">
        <v>581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96</v>
      </c>
      <c r="D21" s="24" t="n">
        <v>388</v>
      </c>
      <c r="E21" s="24" t="n">
        <v>684</v>
      </c>
      <c r="F21" s="27" t="n">
        <v>329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0</v>
      </c>
      <c r="D22" s="24" t="n">
        <v>341</v>
      </c>
      <c r="E22" s="24" t="n">
        <v>621</v>
      </c>
      <c r="F22" s="27" t="n">
        <v>282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51</v>
      </c>
      <c r="D23" s="24" t="n">
        <v>535</v>
      </c>
      <c r="E23" s="24" t="n">
        <v>986</v>
      </c>
      <c r="F23" s="27" t="n">
        <v>457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50</v>
      </c>
      <c r="D24" s="24" t="n">
        <v>1604</v>
      </c>
      <c r="E24" s="24" t="n">
        <v>2854</v>
      </c>
      <c r="F24" s="27" t="n">
        <v>1404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64</v>
      </c>
      <c r="D25" s="24" t="n">
        <v>338</v>
      </c>
      <c r="E25" s="24" t="n">
        <v>602</v>
      </c>
      <c r="F25" s="27" t="n">
        <v>338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63</v>
      </c>
      <c r="D26" s="24" t="n">
        <v>617</v>
      </c>
      <c r="E26" s="24" t="n">
        <v>1080</v>
      </c>
      <c r="F26" s="27" t="n">
        <v>587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32</v>
      </c>
      <c r="D27" s="24" t="n">
        <v>292</v>
      </c>
      <c r="E27" s="24" t="n">
        <v>524</v>
      </c>
      <c r="F27" s="27" t="n">
        <v>246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09</v>
      </c>
      <c r="D28" s="24" t="n">
        <v>353</v>
      </c>
      <c r="E28" s="24" t="n">
        <v>662</v>
      </c>
      <c r="F28" s="27" t="n">
        <v>346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50</v>
      </c>
      <c r="D29" s="24" t="n">
        <v>1087</v>
      </c>
      <c r="E29" s="24" t="n">
        <v>1937</v>
      </c>
      <c r="F29" s="27" t="n">
        <v>974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74</v>
      </c>
      <c r="D30" s="24" t="n">
        <v>950</v>
      </c>
      <c r="E30" s="24" t="n">
        <v>1724</v>
      </c>
      <c r="F30" s="27" t="n">
        <v>771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25</v>
      </c>
      <c r="D31" s="24" t="n">
        <v>644</v>
      </c>
      <c r="E31" s="24" t="n">
        <v>1169</v>
      </c>
      <c r="F31" s="27" t="n">
        <v>632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79</v>
      </c>
      <c r="D32" s="24" t="n">
        <v>516</v>
      </c>
      <c r="E32" s="24" t="n">
        <v>895</v>
      </c>
      <c r="F32" s="27" t="n">
        <v>479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66</v>
      </c>
      <c r="D33" s="24" t="n">
        <v>362</v>
      </c>
      <c r="E33" s="24" t="n">
        <v>628</v>
      </c>
      <c r="F33" s="27" t="n">
        <v>358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70</v>
      </c>
      <c r="D34" s="24" t="n">
        <v>351</v>
      </c>
      <c r="E34" s="24" t="n">
        <v>621</v>
      </c>
      <c r="F34" s="27" t="n">
        <v>294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645</v>
      </c>
      <c r="D35" s="24" t="n">
        <v>752</v>
      </c>
      <c r="E35" s="24" t="n">
        <v>1397</v>
      </c>
      <c r="F35" s="27" t="n">
        <v>663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51</v>
      </c>
      <c r="D36" s="24" t="n">
        <v>657</v>
      </c>
      <c r="E36" s="24" t="n">
        <v>1208</v>
      </c>
      <c r="F36" s="27" t="n">
        <v>556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20</v>
      </c>
      <c r="D37" s="24" t="n">
        <v>244</v>
      </c>
      <c r="E37" s="24" t="n">
        <v>464</v>
      </c>
      <c r="F37" s="27" t="n">
        <v>258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594</v>
      </c>
      <c r="D38" s="24" t="n">
        <v>1858</v>
      </c>
      <c r="E38" s="24" t="n">
        <v>3452</v>
      </c>
      <c r="F38" s="27" t="n">
        <v>1557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68</v>
      </c>
      <c r="D39" s="24" t="n">
        <v>343</v>
      </c>
      <c r="E39" s="24" t="n">
        <v>611</v>
      </c>
      <c r="F39" s="27" t="n">
        <v>317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71</v>
      </c>
      <c r="D40" s="24" t="n">
        <v>349</v>
      </c>
      <c r="E40" s="24" t="n">
        <v>620</v>
      </c>
      <c r="F40" s="27" t="n">
        <v>324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17</v>
      </c>
      <c r="D41" s="24" t="n">
        <v>442</v>
      </c>
      <c r="E41" s="24" t="n">
        <v>859</v>
      </c>
      <c r="F41" s="27" t="n">
        <v>391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391</v>
      </c>
      <c r="D42" s="24" t="n">
        <v>481</v>
      </c>
      <c r="E42" s="24" t="n">
        <v>872</v>
      </c>
      <c r="F42" s="27" t="n">
        <v>431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90</v>
      </c>
      <c r="D43" s="24" t="n">
        <v>538</v>
      </c>
      <c r="E43" s="24" t="n">
        <v>1028</v>
      </c>
      <c r="F43" s="27" t="n">
        <v>485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83</v>
      </c>
      <c r="D44" s="24" t="n">
        <v>330</v>
      </c>
      <c r="E44" s="24" t="n">
        <v>613</v>
      </c>
      <c r="F44" s="27" t="n">
        <v>307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769</v>
      </c>
      <c r="D45" s="24" t="n">
        <v>2063</v>
      </c>
      <c r="E45" s="24" t="n">
        <v>3832</v>
      </c>
      <c r="F45" s="27" t="n">
        <v>1776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226</v>
      </c>
      <c r="D46" s="24" t="n">
        <v>1418</v>
      </c>
      <c r="E46" s="24" t="n">
        <v>2644</v>
      </c>
      <c r="F46" s="27" t="n">
        <v>1193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031</v>
      </c>
      <c r="D47" s="24" t="n">
        <v>1180</v>
      </c>
      <c r="E47" s="24" t="n">
        <v>2211</v>
      </c>
      <c r="F47" s="27" t="n">
        <v>930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287</v>
      </c>
      <c r="D48" s="24" t="n">
        <v>1409</v>
      </c>
      <c r="E48" s="24" t="n">
        <v>2696</v>
      </c>
      <c r="F48" s="27" t="n">
        <v>1248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7</v>
      </c>
      <c r="D49" s="24" t="n">
        <v>1034</v>
      </c>
      <c r="E49" s="24" t="n">
        <v>1921</v>
      </c>
      <c r="F49" s="27" t="n">
        <v>850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52</v>
      </c>
      <c r="D50" s="24" t="n">
        <v>1087</v>
      </c>
      <c r="E50" s="24" t="n">
        <v>2039</v>
      </c>
      <c r="F50" s="27" t="n">
        <v>958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72</v>
      </c>
      <c r="D51" s="24" t="n">
        <v>616</v>
      </c>
      <c r="E51" s="24" t="n">
        <v>1088</v>
      </c>
      <c r="F51" s="27" t="n">
        <v>551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696</v>
      </c>
      <c r="D52" s="24" t="n">
        <v>792</v>
      </c>
      <c r="E52" s="24" t="n">
        <v>1488</v>
      </c>
      <c r="F52" s="27" t="n">
        <v>618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70</v>
      </c>
      <c r="D53" s="24" t="n">
        <v>685</v>
      </c>
      <c r="E53" s="24" t="n">
        <v>1255</v>
      </c>
      <c r="F53" s="27" t="n">
        <v>571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09</v>
      </c>
      <c r="D54" s="24" t="n">
        <v>2471</v>
      </c>
      <c r="E54" s="24" t="n">
        <v>4480</v>
      </c>
      <c r="F54" s="27" t="n">
        <v>2281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181</v>
      </c>
      <c r="D55" s="24" t="n">
        <v>1452</v>
      </c>
      <c r="E55" s="24" t="n">
        <v>2633</v>
      </c>
      <c r="F55" s="27" t="n">
        <v>1418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23</v>
      </c>
      <c r="D56" s="24" t="n">
        <v>865</v>
      </c>
      <c r="E56" s="24" t="n">
        <v>1588</v>
      </c>
      <c r="F56" s="27" t="n">
        <v>741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01</v>
      </c>
      <c r="D57" s="24" t="n">
        <v>593</v>
      </c>
      <c r="E57" s="24" t="n">
        <v>1094</v>
      </c>
      <c r="F57" s="27" t="n">
        <v>513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968</v>
      </c>
      <c r="D58" s="24" t="n">
        <v>1349</v>
      </c>
      <c r="E58" s="24" t="n">
        <v>2317</v>
      </c>
      <c r="F58" s="27" t="n">
        <v>1225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7</v>
      </c>
      <c r="D59" s="24" t="n">
        <v>703</v>
      </c>
      <c r="E59" s="24" t="n">
        <v>1230</v>
      </c>
      <c r="F59" s="27" t="n">
        <v>649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2</v>
      </c>
      <c r="D60" s="24" t="n">
        <v>536</v>
      </c>
      <c r="E60" s="24" t="n">
        <v>1048</v>
      </c>
      <c r="F60" s="27" t="n">
        <v>362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99</v>
      </c>
      <c r="D61" s="49" t="n">
        <v>717</v>
      </c>
      <c r="E61" s="49" t="n">
        <v>1416</v>
      </c>
      <c r="F61" s="50" t="n">
        <v>477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146</v>
      </c>
      <c r="D63" s="59" t="n">
        <f aca="false">SUM(D4:D61)</f>
        <v>52313</v>
      </c>
      <c r="E63" s="60" t="n">
        <f aca="false">SUM(E4:E61)</f>
        <v>95459</v>
      </c>
      <c r="F63" s="61" t="n">
        <f aca="false">SUM(F4:F61)</f>
        <v>45206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07</v>
      </c>
      <c r="D64" s="65" t="n">
        <v>779</v>
      </c>
      <c r="E64" s="65" t="n">
        <v>1586</v>
      </c>
      <c r="F64" s="66" t="n">
        <v>634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3" t="s">
        <v>127</v>
      </c>
      <c r="D68" s="71" t="s">
        <v>119</v>
      </c>
      <c r="E68" s="71" t="s">
        <v>120</v>
      </c>
      <c r="F68" s="82"/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F69" s="82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f aca="false">D70+E70</f>
        <v>93906</v>
      </c>
      <c r="C70" s="73"/>
      <c r="D70" s="74" t="n">
        <v>-17</v>
      </c>
      <c r="E70" s="75" t="n">
        <v>93923</v>
      </c>
      <c r="F70" s="82"/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1954</v>
      </c>
      <c r="C71" s="77"/>
      <c r="D71" s="78" t="n">
        <v>-10</v>
      </c>
      <c r="E71" s="78" t="n">
        <v>41964</v>
      </c>
      <c r="F71" s="82"/>
    </row>
    <row r="72" customFormat="false" ht="17.25" hidden="false" customHeight="false" outlineLevel="0" collapsed="false">
      <c r="A72" s="76" t="s">
        <v>5</v>
      </c>
      <c r="B72" s="77" t="n">
        <f aca="false">D72+E72</f>
        <v>51952</v>
      </c>
      <c r="C72" s="77"/>
      <c r="D72" s="78" t="n">
        <v>-7</v>
      </c>
      <c r="E72" s="78" t="n">
        <v>51959</v>
      </c>
      <c r="F72" s="82"/>
    </row>
    <row r="73" customFormat="false" ht="18" hidden="false" customHeight="false" outlineLevel="0" collapsed="false">
      <c r="A73" s="79" t="s">
        <v>122</v>
      </c>
      <c r="B73" s="80" t="n">
        <f aca="false">D73+E73</f>
        <v>42723</v>
      </c>
      <c r="C73" s="80"/>
      <c r="D73" s="78" t="n">
        <v>-20</v>
      </c>
      <c r="E73" s="78" t="n">
        <v>42743</v>
      </c>
      <c r="F73" s="82"/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9930555555556" right="0.39375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75" workbookViewId="0">
      <selection pane="topLeft" activeCell="A68" activeCellId="0" sqref="A68:IV78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0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81</v>
      </c>
      <c r="D4" s="17" t="n">
        <v>235</v>
      </c>
      <c r="E4" s="18" t="n">
        <v>416</v>
      </c>
      <c r="F4" s="19" t="n">
        <v>215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3</v>
      </c>
      <c r="D5" s="24" t="n">
        <v>302</v>
      </c>
      <c r="E5" s="24" t="n">
        <v>535</v>
      </c>
      <c r="F5" s="25" t="n">
        <v>249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6</v>
      </c>
      <c r="D6" s="24" t="n">
        <v>430</v>
      </c>
      <c r="E6" s="24" t="n">
        <v>786</v>
      </c>
      <c r="F6" s="27" t="n">
        <v>385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3</v>
      </c>
      <c r="D7" s="24" t="n">
        <v>335</v>
      </c>
      <c r="E7" s="24" t="n">
        <v>628</v>
      </c>
      <c r="F7" s="27" t="n">
        <v>264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096</v>
      </c>
      <c r="D8" s="24" t="n">
        <v>3628</v>
      </c>
      <c r="E8" s="24" t="n">
        <v>6724</v>
      </c>
      <c r="F8" s="27" t="n">
        <v>3254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74</v>
      </c>
      <c r="D9" s="24" t="n">
        <v>1077</v>
      </c>
      <c r="E9" s="24" t="n">
        <v>1951</v>
      </c>
      <c r="F9" s="27" t="n">
        <v>858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39</v>
      </c>
      <c r="D10" s="24" t="n">
        <v>761</v>
      </c>
      <c r="E10" s="24" t="n">
        <v>1400</v>
      </c>
      <c r="F10" s="27" t="n">
        <v>615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71</v>
      </c>
      <c r="D11" s="24" t="n">
        <v>1884</v>
      </c>
      <c r="E11" s="24" t="n">
        <v>3455</v>
      </c>
      <c r="F11" s="27" t="n">
        <v>1449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43</v>
      </c>
      <c r="D12" s="24" t="n">
        <v>1358</v>
      </c>
      <c r="E12" s="24" t="n">
        <v>2401</v>
      </c>
      <c r="F12" s="27" t="n">
        <v>1175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91</v>
      </c>
      <c r="D13" s="24" t="n">
        <v>1112</v>
      </c>
      <c r="E13" s="24" t="n">
        <v>2003</v>
      </c>
      <c r="F13" s="27" t="n">
        <v>997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47</v>
      </c>
      <c r="D14" s="24" t="n">
        <v>714</v>
      </c>
      <c r="E14" s="24" t="n">
        <v>1261</v>
      </c>
      <c r="F14" s="27" t="n">
        <v>637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87</v>
      </c>
      <c r="D15" s="24" t="n">
        <v>1147</v>
      </c>
      <c r="E15" s="24" t="n">
        <v>2134</v>
      </c>
      <c r="F15" s="27" t="n">
        <v>962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61</v>
      </c>
      <c r="D16" s="24" t="n">
        <v>2644</v>
      </c>
      <c r="E16" s="24" t="n">
        <v>4805</v>
      </c>
      <c r="F16" s="27" t="n">
        <v>2118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22</v>
      </c>
      <c r="D17" s="24" t="n">
        <v>831</v>
      </c>
      <c r="E17" s="24" t="n">
        <v>1453</v>
      </c>
      <c r="F17" s="27" t="n">
        <v>705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996</v>
      </c>
      <c r="D18" s="24" t="n">
        <v>1305</v>
      </c>
      <c r="E18" s="24" t="n">
        <v>2301</v>
      </c>
      <c r="F18" s="27" t="n">
        <v>1154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9</v>
      </c>
      <c r="D19" s="24" t="n">
        <v>501</v>
      </c>
      <c r="E19" s="24" t="n">
        <v>890</v>
      </c>
      <c r="F19" s="27" t="n">
        <v>450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527</v>
      </c>
      <c r="D20" s="24" t="n">
        <v>707</v>
      </c>
      <c r="E20" s="24" t="n">
        <v>1234</v>
      </c>
      <c r="F20" s="27" t="n">
        <v>580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95</v>
      </c>
      <c r="D21" s="24" t="n">
        <v>387</v>
      </c>
      <c r="E21" s="24" t="n">
        <v>682</v>
      </c>
      <c r="F21" s="27" t="n">
        <v>328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2</v>
      </c>
      <c r="D22" s="24" t="n">
        <v>343</v>
      </c>
      <c r="E22" s="24" t="n">
        <v>625</v>
      </c>
      <c r="F22" s="27" t="n">
        <v>282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51</v>
      </c>
      <c r="D23" s="24" t="n">
        <v>535</v>
      </c>
      <c r="E23" s="24" t="n">
        <v>986</v>
      </c>
      <c r="F23" s="27" t="n">
        <v>458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44</v>
      </c>
      <c r="D24" s="24" t="n">
        <v>1597</v>
      </c>
      <c r="E24" s="24" t="n">
        <v>2841</v>
      </c>
      <c r="F24" s="27" t="n">
        <v>1399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60</v>
      </c>
      <c r="D25" s="24" t="n">
        <v>334</v>
      </c>
      <c r="E25" s="24" t="n">
        <v>594</v>
      </c>
      <c r="F25" s="27" t="n">
        <v>335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66</v>
      </c>
      <c r="D26" s="24" t="n">
        <v>624</v>
      </c>
      <c r="E26" s="24" t="n">
        <v>1090</v>
      </c>
      <c r="F26" s="27" t="n">
        <v>590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35</v>
      </c>
      <c r="D27" s="24" t="n">
        <v>295</v>
      </c>
      <c r="E27" s="24" t="n">
        <v>530</v>
      </c>
      <c r="F27" s="27" t="n">
        <v>249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11</v>
      </c>
      <c r="D28" s="24" t="n">
        <v>356</v>
      </c>
      <c r="E28" s="24" t="n">
        <v>667</v>
      </c>
      <c r="F28" s="27" t="n">
        <v>346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48</v>
      </c>
      <c r="D29" s="24" t="n">
        <v>1087</v>
      </c>
      <c r="E29" s="24" t="n">
        <v>1935</v>
      </c>
      <c r="F29" s="27" t="n">
        <v>975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68</v>
      </c>
      <c r="D30" s="24" t="n">
        <v>950</v>
      </c>
      <c r="E30" s="24" t="n">
        <v>1718</v>
      </c>
      <c r="F30" s="27" t="n">
        <v>771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23</v>
      </c>
      <c r="D31" s="24" t="n">
        <v>641</v>
      </c>
      <c r="E31" s="24" t="n">
        <v>1164</v>
      </c>
      <c r="F31" s="27" t="n">
        <v>631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80</v>
      </c>
      <c r="D32" s="24" t="n">
        <v>519</v>
      </c>
      <c r="E32" s="24" t="n">
        <v>899</v>
      </c>
      <c r="F32" s="27" t="n">
        <v>482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64</v>
      </c>
      <c r="D33" s="24" t="n">
        <v>362</v>
      </c>
      <c r="E33" s="24" t="n">
        <v>626</v>
      </c>
      <c r="F33" s="27" t="n">
        <v>359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8</v>
      </c>
      <c r="D34" s="24" t="n">
        <v>349</v>
      </c>
      <c r="E34" s="24" t="n">
        <v>617</v>
      </c>
      <c r="F34" s="27" t="n">
        <v>293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644</v>
      </c>
      <c r="D35" s="24" t="n">
        <v>753</v>
      </c>
      <c r="E35" s="24" t="n">
        <v>1397</v>
      </c>
      <c r="F35" s="27" t="n">
        <v>663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53</v>
      </c>
      <c r="D36" s="24" t="n">
        <v>659</v>
      </c>
      <c r="E36" s="24" t="n">
        <v>1212</v>
      </c>
      <c r="F36" s="27" t="n">
        <v>556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20</v>
      </c>
      <c r="D37" s="24" t="n">
        <v>244</v>
      </c>
      <c r="E37" s="24" t="n">
        <v>464</v>
      </c>
      <c r="F37" s="27" t="n">
        <v>259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00</v>
      </c>
      <c r="D38" s="24" t="n">
        <v>1855</v>
      </c>
      <c r="E38" s="24" t="n">
        <v>3455</v>
      </c>
      <c r="F38" s="27" t="n">
        <v>1553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68</v>
      </c>
      <c r="D39" s="24" t="n">
        <v>342</v>
      </c>
      <c r="E39" s="24" t="n">
        <v>610</v>
      </c>
      <c r="F39" s="27" t="n">
        <v>317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69</v>
      </c>
      <c r="D40" s="24" t="n">
        <v>350</v>
      </c>
      <c r="E40" s="24" t="n">
        <v>619</v>
      </c>
      <c r="F40" s="27" t="n">
        <v>324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17</v>
      </c>
      <c r="D41" s="24" t="n">
        <v>441</v>
      </c>
      <c r="E41" s="24" t="n">
        <v>858</v>
      </c>
      <c r="F41" s="27" t="n">
        <v>392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395</v>
      </c>
      <c r="D42" s="24" t="n">
        <v>482</v>
      </c>
      <c r="E42" s="24" t="n">
        <v>877</v>
      </c>
      <c r="F42" s="27" t="n">
        <v>433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88</v>
      </c>
      <c r="D43" s="24" t="n">
        <v>538</v>
      </c>
      <c r="E43" s="24" t="n">
        <v>1026</v>
      </c>
      <c r="F43" s="27" t="n">
        <v>484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85</v>
      </c>
      <c r="D44" s="24" t="n">
        <v>331</v>
      </c>
      <c r="E44" s="24" t="n">
        <v>616</v>
      </c>
      <c r="F44" s="27" t="n">
        <v>308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774</v>
      </c>
      <c r="D45" s="24" t="n">
        <v>2063</v>
      </c>
      <c r="E45" s="24" t="n">
        <v>3837</v>
      </c>
      <c r="F45" s="27" t="n">
        <v>1781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219</v>
      </c>
      <c r="D46" s="24" t="n">
        <v>1410</v>
      </c>
      <c r="E46" s="24" t="n">
        <v>2629</v>
      </c>
      <c r="F46" s="27" t="n">
        <v>1186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032</v>
      </c>
      <c r="D47" s="24" t="n">
        <v>1180</v>
      </c>
      <c r="E47" s="24" t="n">
        <v>2212</v>
      </c>
      <c r="F47" s="27" t="n">
        <v>934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287</v>
      </c>
      <c r="D48" s="24" t="n">
        <v>1405</v>
      </c>
      <c r="E48" s="24" t="n">
        <v>2692</v>
      </c>
      <c r="F48" s="27" t="n">
        <v>1246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5</v>
      </c>
      <c r="D49" s="24" t="n">
        <v>1034</v>
      </c>
      <c r="E49" s="24" t="n">
        <v>1919</v>
      </c>
      <c r="F49" s="27" t="n">
        <v>848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56</v>
      </c>
      <c r="D50" s="24" t="n">
        <v>1090</v>
      </c>
      <c r="E50" s="24" t="n">
        <v>2046</v>
      </c>
      <c r="F50" s="27" t="n">
        <v>962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70</v>
      </c>
      <c r="D51" s="24" t="n">
        <v>618</v>
      </c>
      <c r="E51" s="24" t="n">
        <v>1088</v>
      </c>
      <c r="F51" s="27" t="n">
        <v>548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699</v>
      </c>
      <c r="D52" s="24" t="n">
        <v>794</v>
      </c>
      <c r="E52" s="24" t="n">
        <v>1493</v>
      </c>
      <c r="F52" s="27" t="n">
        <v>622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71</v>
      </c>
      <c r="D53" s="24" t="n">
        <v>688</v>
      </c>
      <c r="E53" s="24" t="n">
        <v>1259</v>
      </c>
      <c r="F53" s="27" t="n">
        <v>572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10</v>
      </c>
      <c r="D54" s="24" t="n">
        <v>2472</v>
      </c>
      <c r="E54" s="24" t="n">
        <v>4482</v>
      </c>
      <c r="F54" s="27" t="n">
        <v>2278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184</v>
      </c>
      <c r="D55" s="24" t="n">
        <v>1455</v>
      </c>
      <c r="E55" s="24" t="n">
        <v>2639</v>
      </c>
      <c r="F55" s="27" t="n">
        <v>1423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26</v>
      </c>
      <c r="D56" s="24" t="n">
        <v>873</v>
      </c>
      <c r="E56" s="24" t="n">
        <v>1599</v>
      </c>
      <c r="F56" s="27" t="n">
        <v>743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03</v>
      </c>
      <c r="D57" s="24" t="n">
        <v>597</v>
      </c>
      <c r="E57" s="24" t="n">
        <v>1100</v>
      </c>
      <c r="F57" s="27" t="n">
        <v>518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967</v>
      </c>
      <c r="D58" s="24" t="n">
        <v>1352</v>
      </c>
      <c r="E58" s="24" t="n">
        <v>2319</v>
      </c>
      <c r="F58" s="27" t="n">
        <v>1227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6</v>
      </c>
      <c r="D59" s="24" t="n">
        <v>703</v>
      </c>
      <c r="E59" s="24" t="n">
        <v>1229</v>
      </c>
      <c r="F59" s="27" t="n">
        <v>649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2</v>
      </c>
      <c r="D60" s="24" t="n">
        <v>536</v>
      </c>
      <c r="E60" s="24" t="n">
        <v>1048</v>
      </c>
      <c r="F60" s="27" t="n">
        <v>363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95</v>
      </c>
      <c r="D61" s="49" t="n">
        <v>705</v>
      </c>
      <c r="E61" s="49" t="n">
        <v>1400</v>
      </c>
      <c r="F61" s="50" t="n">
        <v>472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156</v>
      </c>
      <c r="D63" s="59" t="n">
        <f aca="false">SUM(D4:D61)</f>
        <v>52320</v>
      </c>
      <c r="E63" s="60" t="n">
        <f aca="false">SUM(E4:E61)</f>
        <v>95476</v>
      </c>
      <c r="F63" s="61" t="n">
        <f aca="false">SUM(F4:F61)</f>
        <v>45226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06</v>
      </c>
      <c r="D64" s="65" t="n">
        <v>780</v>
      </c>
      <c r="E64" s="65" t="n">
        <v>1586</v>
      </c>
      <c r="F64" s="66" t="n">
        <v>638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3" t="s">
        <v>127</v>
      </c>
      <c r="D68" s="71" t="s">
        <v>119</v>
      </c>
      <c r="E68" s="71" t="s">
        <v>120</v>
      </c>
      <c r="F68" s="82"/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F69" s="82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f aca="false">D70+E70</f>
        <v>93923</v>
      </c>
      <c r="C70" s="73"/>
      <c r="D70" s="74" t="n">
        <v>-41</v>
      </c>
      <c r="E70" s="75" t="n">
        <v>93964</v>
      </c>
      <c r="F70" s="82"/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1964</v>
      </c>
      <c r="C71" s="77"/>
      <c r="D71" s="78" t="n">
        <v>-36</v>
      </c>
      <c r="E71" s="78" t="n">
        <v>42000</v>
      </c>
      <c r="F71" s="82"/>
    </row>
    <row r="72" customFormat="false" ht="17.25" hidden="false" customHeight="false" outlineLevel="0" collapsed="false">
      <c r="A72" s="76" t="s">
        <v>5</v>
      </c>
      <c r="B72" s="77" t="n">
        <f aca="false">D72+E72</f>
        <v>51959</v>
      </c>
      <c r="C72" s="77"/>
      <c r="D72" s="78" t="n">
        <v>-5</v>
      </c>
      <c r="E72" s="78" t="n">
        <v>51964</v>
      </c>
      <c r="F72" s="82"/>
    </row>
    <row r="73" customFormat="false" ht="18" hidden="false" customHeight="false" outlineLevel="0" collapsed="false">
      <c r="A73" s="79" t="s">
        <v>122</v>
      </c>
      <c r="B73" s="80" t="n">
        <f aca="false">D73+E73</f>
        <v>42743</v>
      </c>
      <c r="C73" s="80"/>
      <c r="D73" s="78" t="n">
        <v>-36</v>
      </c>
      <c r="E73" s="78" t="n">
        <v>42779</v>
      </c>
      <c r="F73" s="82"/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9930555555556" right="0.39375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75" workbookViewId="0">
      <selection pane="topLeft" activeCell="B70" activeCellId="0" sqref="B70:C73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1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82</v>
      </c>
      <c r="D4" s="17" t="n">
        <v>235</v>
      </c>
      <c r="E4" s="18" t="n">
        <v>417</v>
      </c>
      <c r="F4" s="19" t="n">
        <v>214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5</v>
      </c>
      <c r="D5" s="24" t="n">
        <v>302</v>
      </c>
      <c r="E5" s="24" t="n">
        <v>537</v>
      </c>
      <c r="F5" s="25" t="n">
        <v>250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5</v>
      </c>
      <c r="D6" s="24" t="n">
        <v>431</v>
      </c>
      <c r="E6" s="24" t="n">
        <v>786</v>
      </c>
      <c r="F6" s="27" t="n">
        <v>383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2</v>
      </c>
      <c r="D7" s="24" t="n">
        <v>337</v>
      </c>
      <c r="E7" s="24" t="n">
        <v>629</v>
      </c>
      <c r="F7" s="27" t="n">
        <v>264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101</v>
      </c>
      <c r="D8" s="24" t="n">
        <v>3627</v>
      </c>
      <c r="E8" s="24" t="n">
        <v>6728</v>
      </c>
      <c r="F8" s="27" t="n">
        <v>3276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72</v>
      </c>
      <c r="D9" s="24" t="n">
        <v>1074</v>
      </c>
      <c r="E9" s="24" t="n">
        <v>1946</v>
      </c>
      <c r="F9" s="27" t="n">
        <v>854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43</v>
      </c>
      <c r="D10" s="24" t="n">
        <v>767</v>
      </c>
      <c r="E10" s="24" t="n">
        <v>1410</v>
      </c>
      <c r="F10" s="27" t="n">
        <v>620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69</v>
      </c>
      <c r="D11" s="24" t="n">
        <v>1886</v>
      </c>
      <c r="E11" s="24" t="n">
        <v>3455</v>
      </c>
      <c r="F11" s="27" t="n">
        <v>1448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48</v>
      </c>
      <c r="D12" s="24" t="n">
        <v>1363</v>
      </c>
      <c r="E12" s="24" t="n">
        <v>2411</v>
      </c>
      <c r="F12" s="27" t="n">
        <v>1181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91</v>
      </c>
      <c r="D13" s="24" t="n">
        <v>1115</v>
      </c>
      <c r="E13" s="24" t="n">
        <v>2006</v>
      </c>
      <c r="F13" s="27" t="n">
        <v>999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42</v>
      </c>
      <c r="D14" s="24" t="n">
        <v>709</v>
      </c>
      <c r="E14" s="24" t="n">
        <v>1251</v>
      </c>
      <c r="F14" s="27" t="n">
        <v>634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84</v>
      </c>
      <c r="D15" s="24" t="n">
        <v>1144</v>
      </c>
      <c r="E15" s="24" t="n">
        <v>2128</v>
      </c>
      <c r="F15" s="27" t="n">
        <v>959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57</v>
      </c>
      <c r="D16" s="24" t="n">
        <v>2636</v>
      </c>
      <c r="E16" s="24" t="n">
        <v>4793</v>
      </c>
      <c r="F16" s="27" t="n">
        <v>2113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23</v>
      </c>
      <c r="D17" s="24" t="n">
        <v>834</v>
      </c>
      <c r="E17" s="24" t="n">
        <v>1457</v>
      </c>
      <c r="F17" s="27" t="n">
        <v>709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06</v>
      </c>
      <c r="D18" s="24" t="n">
        <v>1310</v>
      </c>
      <c r="E18" s="24" t="n">
        <v>2316</v>
      </c>
      <c r="F18" s="27" t="n">
        <v>1155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93</v>
      </c>
      <c r="D19" s="24" t="n">
        <v>501</v>
      </c>
      <c r="E19" s="24" t="n">
        <v>894</v>
      </c>
      <c r="F19" s="27" t="n">
        <v>455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526</v>
      </c>
      <c r="D20" s="24" t="n">
        <v>708</v>
      </c>
      <c r="E20" s="24" t="n">
        <v>1234</v>
      </c>
      <c r="F20" s="27" t="n">
        <v>580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93</v>
      </c>
      <c r="D21" s="24" t="n">
        <v>384</v>
      </c>
      <c r="E21" s="24" t="n">
        <v>677</v>
      </c>
      <c r="F21" s="27" t="n">
        <v>325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3</v>
      </c>
      <c r="D22" s="24" t="n">
        <v>346</v>
      </c>
      <c r="E22" s="24" t="n">
        <v>629</v>
      </c>
      <c r="F22" s="27" t="n">
        <v>284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55</v>
      </c>
      <c r="D23" s="24" t="n">
        <v>534</v>
      </c>
      <c r="E23" s="24" t="n">
        <v>989</v>
      </c>
      <c r="F23" s="27" t="n">
        <v>461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42</v>
      </c>
      <c r="D24" s="24" t="n">
        <v>1597</v>
      </c>
      <c r="E24" s="24" t="n">
        <v>2839</v>
      </c>
      <c r="F24" s="27" t="n">
        <v>1397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59</v>
      </c>
      <c r="D25" s="24" t="n">
        <v>330</v>
      </c>
      <c r="E25" s="24" t="n">
        <v>589</v>
      </c>
      <c r="F25" s="27" t="n">
        <v>333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66</v>
      </c>
      <c r="D26" s="24" t="n">
        <v>624</v>
      </c>
      <c r="E26" s="24" t="n">
        <v>1090</v>
      </c>
      <c r="F26" s="27" t="n">
        <v>592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33</v>
      </c>
      <c r="D27" s="24" t="n">
        <v>293</v>
      </c>
      <c r="E27" s="24" t="n">
        <v>526</v>
      </c>
      <c r="F27" s="27" t="n">
        <v>248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09</v>
      </c>
      <c r="D28" s="24" t="n">
        <v>357</v>
      </c>
      <c r="E28" s="24" t="n">
        <v>666</v>
      </c>
      <c r="F28" s="27" t="n">
        <v>346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51</v>
      </c>
      <c r="D29" s="24" t="n">
        <v>1089</v>
      </c>
      <c r="E29" s="24" t="n">
        <v>1940</v>
      </c>
      <c r="F29" s="27" t="n">
        <v>975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66</v>
      </c>
      <c r="D30" s="24" t="n">
        <v>945</v>
      </c>
      <c r="E30" s="24" t="n">
        <v>1711</v>
      </c>
      <c r="F30" s="27" t="n">
        <v>769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26</v>
      </c>
      <c r="D31" s="24" t="n">
        <v>646</v>
      </c>
      <c r="E31" s="24" t="n">
        <v>1172</v>
      </c>
      <c r="F31" s="27" t="n">
        <v>634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82</v>
      </c>
      <c r="D32" s="24" t="n">
        <v>526</v>
      </c>
      <c r="E32" s="24" t="n">
        <v>908</v>
      </c>
      <c r="F32" s="27" t="n">
        <v>485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63</v>
      </c>
      <c r="D33" s="24" t="n">
        <v>362</v>
      </c>
      <c r="E33" s="24" t="n">
        <v>625</v>
      </c>
      <c r="F33" s="27" t="n">
        <v>359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8</v>
      </c>
      <c r="D34" s="24" t="n">
        <v>348</v>
      </c>
      <c r="E34" s="24" t="n">
        <v>616</v>
      </c>
      <c r="F34" s="27" t="n">
        <v>293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646</v>
      </c>
      <c r="D35" s="24" t="n">
        <v>757</v>
      </c>
      <c r="E35" s="24" t="n">
        <v>1403</v>
      </c>
      <c r="F35" s="27" t="n">
        <v>666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55</v>
      </c>
      <c r="D36" s="24" t="n">
        <v>662</v>
      </c>
      <c r="E36" s="24" t="n">
        <v>1217</v>
      </c>
      <c r="F36" s="27" t="n">
        <v>558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19</v>
      </c>
      <c r="D37" s="24" t="n">
        <v>244</v>
      </c>
      <c r="E37" s="24" t="n">
        <v>463</v>
      </c>
      <c r="F37" s="27" t="n">
        <v>258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591</v>
      </c>
      <c r="D38" s="24" t="n">
        <v>1846</v>
      </c>
      <c r="E38" s="24" t="n">
        <v>3437</v>
      </c>
      <c r="F38" s="27" t="n">
        <v>1545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68</v>
      </c>
      <c r="D39" s="24" t="n">
        <v>342</v>
      </c>
      <c r="E39" s="24" t="n">
        <v>610</v>
      </c>
      <c r="F39" s="27" t="n">
        <v>317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70</v>
      </c>
      <c r="D40" s="24" t="n">
        <v>351</v>
      </c>
      <c r="E40" s="24" t="n">
        <v>621</v>
      </c>
      <c r="F40" s="27" t="n">
        <v>325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19</v>
      </c>
      <c r="D41" s="24" t="n">
        <v>442</v>
      </c>
      <c r="E41" s="24" t="n">
        <v>861</v>
      </c>
      <c r="F41" s="27" t="n">
        <v>394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397</v>
      </c>
      <c r="D42" s="24" t="n">
        <v>482</v>
      </c>
      <c r="E42" s="24" t="n">
        <v>879</v>
      </c>
      <c r="F42" s="27" t="n">
        <v>433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91</v>
      </c>
      <c r="D43" s="24" t="n">
        <v>542</v>
      </c>
      <c r="E43" s="24" t="n">
        <v>1033</v>
      </c>
      <c r="F43" s="27" t="n">
        <v>486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85</v>
      </c>
      <c r="D44" s="24" t="n">
        <v>331</v>
      </c>
      <c r="E44" s="24" t="n">
        <v>616</v>
      </c>
      <c r="F44" s="27" t="n">
        <v>308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774</v>
      </c>
      <c r="D45" s="24" t="n">
        <v>2064</v>
      </c>
      <c r="E45" s="24" t="n">
        <v>3838</v>
      </c>
      <c r="F45" s="27" t="n">
        <v>1782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224</v>
      </c>
      <c r="D46" s="24" t="n">
        <v>1405</v>
      </c>
      <c r="E46" s="24" t="n">
        <v>2629</v>
      </c>
      <c r="F46" s="27" t="n">
        <v>1183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039</v>
      </c>
      <c r="D47" s="24" t="n">
        <v>1180</v>
      </c>
      <c r="E47" s="24" t="n">
        <v>2219</v>
      </c>
      <c r="F47" s="27" t="n">
        <v>935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287</v>
      </c>
      <c r="D48" s="24" t="n">
        <v>1400</v>
      </c>
      <c r="E48" s="24" t="n">
        <v>2687</v>
      </c>
      <c r="F48" s="27" t="n">
        <v>1243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1</v>
      </c>
      <c r="D49" s="24" t="n">
        <v>1032</v>
      </c>
      <c r="E49" s="24" t="n">
        <v>1913</v>
      </c>
      <c r="F49" s="27" t="n">
        <v>846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60</v>
      </c>
      <c r="D50" s="24" t="n">
        <v>1093</v>
      </c>
      <c r="E50" s="24" t="n">
        <v>2053</v>
      </c>
      <c r="F50" s="27" t="n">
        <v>967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69</v>
      </c>
      <c r="D51" s="24" t="n">
        <v>619</v>
      </c>
      <c r="E51" s="24" t="n">
        <v>1088</v>
      </c>
      <c r="F51" s="27" t="n">
        <v>551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698</v>
      </c>
      <c r="D52" s="24" t="n">
        <v>794</v>
      </c>
      <c r="E52" s="24" t="n">
        <v>1492</v>
      </c>
      <c r="F52" s="27" t="n">
        <v>621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72</v>
      </c>
      <c r="D53" s="24" t="n">
        <v>691</v>
      </c>
      <c r="E53" s="24" t="n">
        <v>1263</v>
      </c>
      <c r="F53" s="27" t="n">
        <v>574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13</v>
      </c>
      <c r="D54" s="24" t="n">
        <v>2474</v>
      </c>
      <c r="E54" s="24" t="n">
        <v>4487</v>
      </c>
      <c r="F54" s="27" t="n">
        <v>2276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188</v>
      </c>
      <c r="D55" s="24" t="n">
        <v>1454</v>
      </c>
      <c r="E55" s="24" t="n">
        <v>2642</v>
      </c>
      <c r="F55" s="27" t="n">
        <v>1422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27</v>
      </c>
      <c r="D56" s="24" t="n">
        <v>873</v>
      </c>
      <c r="E56" s="24" t="n">
        <v>1600</v>
      </c>
      <c r="F56" s="27" t="n">
        <v>743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06</v>
      </c>
      <c r="D57" s="24" t="n">
        <v>597</v>
      </c>
      <c r="E57" s="24" t="n">
        <v>1103</v>
      </c>
      <c r="F57" s="27" t="n">
        <v>523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968</v>
      </c>
      <c r="D58" s="24" t="n">
        <v>1355</v>
      </c>
      <c r="E58" s="24" t="n">
        <v>2323</v>
      </c>
      <c r="F58" s="27" t="n">
        <v>1229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9</v>
      </c>
      <c r="D59" s="24" t="n">
        <v>706</v>
      </c>
      <c r="E59" s="24" t="n">
        <v>1235</v>
      </c>
      <c r="F59" s="27" t="n">
        <v>651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4</v>
      </c>
      <c r="D60" s="24" t="n">
        <v>536</v>
      </c>
      <c r="E60" s="24" t="n">
        <v>1050</v>
      </c>
      <c r="F60" s="27" t="n">
        <v>364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87</v>
      </c>
      <c r="D61" s="49" t="n">
        <v>693</v>
      </c>
      <c r="E61" s="49" t="n">
        <v>1380</v>
      </c>
      <c r="F61" s="50" t="n">
        <v>467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192</v>
      </c>
      <c r="D63" s="59" t="n">
        <f aca="false">SUM(D4:D61)</f>
        <v>52325</v>
      </c>
      <c r="E63" s="60" t="n">
        <f aca="false">SUM(E4:E61)</f>
        <v>95517</v>
      </c>
      <c r="F63" s="61" t="n">
        <f aca="false">SUM(F4:F61)</f>
        <v>45262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06</v>
      </c>
      <c r="D64" s="65" t="n">
        <v>778</v>
      </c>
      <c r="E64" s="65" t="n">
        <v>1584</v>
      </c>
      <c r="F64" s="66" t="n">
        <v>639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3" t="s">
        <v>127</v>
      </c>
      <c r="D68" s="71" t="s">
        <v>119</v>
      </c>
      <c r="E68" s="71" t="s">
        <v>120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f aca="false">D70+E70</f>
        <v>93964</v>
      </c>
      <c r="C70" s="73"/>
      <c r="D70" s="74" t="n">
        <v>-18</v>
      </c>
      <c r="E70" s="75" t="n">
        <v>93982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2000</v>
      </c>
      <c r="C71" s="77"/>
      <c r="D71" s="78" t="n">
        <v>-8</v>
      </c>
      <c r="E71" s="78" t="n">
        <v>42008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964</v>
      </c>
      <c r="C72" s="77"/>
      <c r="D72" s="78" t="n">
        <v>-10</v>
      </c>
      <c r="E72" s="78" t="n">
        <v>51974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2779</v>
      </c>
      <c r="C73" s="80"/>
      <c r="D73" s="78" t="n">
        <v>1</v>
      </c>
      <c r="E73" s="78" t="n">
        <v>42778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9930555555556" right="0.39375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2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82</v>
      </c>
      <c r="D4" s="17" t="n">
        <v>235</v>
      </c>
      <c r="E4" s="18" t="n">
        <v>417</v>
      </c>
      <c r="F4" s="19" t="n">
        <v>214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4</v>
      </c>
      <c r="D5" s="24" t="n">
        <v>301</v>
      </c>
      <c r="E5" s="24" t="n">
        <v>535</v>
      </c>
      <c r="F5" s="25" t="n">
        <v>249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7</v>
      </c>
      <c r="D6" s="24" t="n">
        <v>433</v>
      </c>
      <c r="E6" s="24" t="n">
        <v>790</v>
      </c>
      <c r="F6" s="27" t="n">
        <v>384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1</v>
      </c>
      <c r="D7" s="24" t="n">
        <v>337</v>
      </c>
      <c r="E7" s="24" t="n">
        <v>628</v>
      </c>
      <c r="F7" s="27" t="n">
        <v>263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108</v>
      </c>
      <c r="D8" s="24" t="n">
        <v>3629</v>
      </c>
      <c r="E8" s="24" t="n">
        <v>6737</v>
      </c>
      <c r="F8" s="27" t="n">
        <v>3281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71</v>
      </c>
      <c r="D9" s="24" t="n">
        <v>1073</v>
      </c>
      <c r="E9" s="24" t="n">
        <v>1944</v>
      </c>
      <c r="F9" s="27" t="n">
        <v>851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40</v>
      </c>
      <c r="D10" s="24" t="n">
        <v>763</v>
      </c>
      <c r="E10" s="24" t="n">
        <v>1403</v>
      </c>
      <c r="F10" s="27" t="n">
        <v>619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68</v>
      </c>
      <c r="D11" s="24" t="n">
        <v>1884</v>
      </c>
      <c r="E11" s="24" t="n">
        <v>3452</v>
      </c>
      <c r="F11" s="27" t="n">
        <v>1446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50</v>
      </c>
      <c r="D12" s="24" t="n">
        <v>1362</v>
      </c>
      <c r="E12" s="24" t="n">
        <v>2412</v>
      </c>
      <c r="F12" s="27" t="n">
        <v>1182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90</v>
      </c>
      <c r="D13" s="24" t="n">
        <v>1114</v>
      </c>
      <c r="E13" s="24" t="n">
        <v>2004</v>
      </c>
      <c r="F13" s="27" t="n">
        <v>992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43</v>
      </c>
      <c r="D14" s="24" t="n">
        <v>709</v>
      </c>
      <c r="E14" s="24" t="n">
        <v>1252</v>
      </c>
      <c r="F14" s="27" t="n">
        <v>632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84</v>
      </c>
      <c r="D15" s="24" t="n">
        <v>1148</v>
      </c>
      <c r="E15" s="24" t="n">
        <v>2132</v>
      </c>
      <c r="F15" s="27" t="n">
        <v>961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49</v>
      </c>
      <c r="D16" s="24" t="n">
        <v>2639</v>
      </c>
      <c r="E16" s="24" t="n">
        <v>4788</v>
      </c>
      <c r="F16" s="27" t="n">
        <v>2108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23</v>
      </c>
      <c r="D17" s="24" t="n">
        <v>841</v>
      </c>
      <c r="E17" s="24" t="n">
        <v>1464</v>
      </c>
      <c r="F17" s="27" t="n">
        <v>712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11</v>
      </c>
      <c r="D18" s="24" t="n">
        <v>1314</v>
      </c>
      <c r="E18" s="24" t="n">
        <v>2325</v>
      </c>
      <c r="F18" s="27" t="n">
        <v>1157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93</v>
      </c>
      <c r="D19" s="24" t="n">
        <v>502</v>
      </c>
      <c r="E19" s="24" t="n">
        <v>895</v>
      </c>
      <c r="F19" s="27" t="n">
        <v>455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525</v>
      </c>
      <c r="D20" s="24" t="n">
        <v>706</v>
      </c>
      <c r="E20" s="24" t="n">
        <v>1231</v>
      </c>
      <c r="F20" s="27" t="n">
        <v>578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95</v>
      </c>
      <c r="D21" s="24" t="n">
        <v>382</v>
      </c>
      <c r="E21" s="24" t="n">
        <v>677</v>
      </c>
      <c r="F21" s="27" t="n">
        <v>326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4</v>
      </c>
      <c r="D22" s="24" t="n">
        <v>349</v>
      </c>
      <c r="E22" s="24" t="n">
        <v>633</v>
      </c>
      <c r="F22" s="27" t="n">
        <v>286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58</v>
      </c>
      <c r="D23" s="24" t="n">
        <v>537</v>
      </c>
      <c r="E23" s="24" t="n">
        <v>995</v>
      </c>
      <c r="F23" s="27" t="n">
        <v>462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47</v>
      </c>
      <c r="D24" s="24" t="n">
        <v>1600</v>
      </c>
      <c r="E24" s="24" t="n">
        <v>2847</v>
      </c>
      <c r="F24" s="27" t="n">
        <v>1398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63</v>
      </c>
      <c r="D25" s="24" t="n">
        <v>333</v>
      </c>
      <c r="E25" s="24" t="n">
        <v>596</v>
      </c>
      <c r="F25" s="27" t="n">
        <v>336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65</v>
      </c>
      <c r="D26" s="24" t="n">
        <v>618</v>
      </c>
      <c r="E26" s="24" t="n">
        <v>1083</v>
      </c>
      <c r="F26" s="27" t="n">
        <v>587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34</v>
      </c>
      <c r="D27" s="24" t="n">
        <v>295</v>
      </c>
      <c r="E27" s="24" t="n">
        <v>529</v>
      </c>
      <c r="F27" s="27" t="n">
        <v>250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09</v>
      </c>
      <c r="D28" s="24" t="n">
        <v>359</v>
      </c>
      <c r="E28" s="24" t="n">
        <v>668</v>
      </c>
      <c r="F28" s="27" t="n">
        <v>348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51</v>
      </c>
      <c r="D29" s="24" t="n">
        <v>1089</v>
      </c>
      <c r="E29" s="24" t="n">
        <v>1940</v>
      </c>
      <c r="F29" s="27" t="n">
        <v>977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60</v>
      </c>
      <c r="D30" s="24" t="n">
        <v>938</v>
      </c>
      <c r="E30" s="24" t="n">
        <v>1698</v>
      </c>
      <c r="F30" s="27" t="n">
        <v>765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23</v>
      </c>
      <c r="D31" s="24" t="n">
        <v>649</v>
      </c>
      <c r="E31" s="24" t="n">
        <v>1172</v>
      </c>
      <c r="F31" s="27" t="n">
        <v>638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82</v>
      </c>
      <c r="D32" s="24" t="n">
        <v>530</v>
      </c>
      <c r="E32" s="24" t="n">
        <v>912</v>
      </c>
      <c r="F32" s="27" t="n">
        <v>486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63</v>
      </c>
      <c r="D33" s="24" t="n">
        <v>364</v>
      </c>
      <c r="E33" s="24" t="n">
        <v>627</v>
      </c>
      <c r="F33" s="27" t="n">
        <v>360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8</v>
      </c>
      <c r="D34" s="24" t="n">
        <v>346</v>
      </c>
      <c r="E34" s="24" t="n">
        <v>614</v>
      </c>
      <c r="F34" s="27" t="n">
        <v>291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655</v>
      </c>
      <c r="D35" s="24" t="n">
        <v>759</v>
      </c>
      <c r="E35" s="24" t="n">
        <v>1414</v>
      </c>
      <c r="F35" s="27" t="n">
        <v>671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48</v>
      </c>
      <c r="D36" s="24" t="n">
        <v>653</v>
      </c>
      <c r="E36" s="24" t="n">
        <v>1201</v>
      </c>
      <c r="F36" s="27" t="n">
        <v>549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17</v>
      </c>
      <c r="D37" s="24" t="n">
        <v>245</v>
      </c>
      <c r="E37" s="24" t="n">
        <v>462</v>
      </c>
      <c r="F37" s="27" t="n">
        <v>256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592</v>
      </c>
      <c r="D38" s="24" t="n">
        <v>1848</v>
      </c>
      <c r="E38" s="24" t="n">
        <v>3440</v>
      </c>
      <c r="F38" s="27" t="n">
        <v>1544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67</v>
      </c>
      <c r="D39" s="24" t="n">
        <v>341</v>
      </c>
      <c r="E39" s="24" t="n">
        <v>608</v>
      </c>
      <c r="F39" s="27" t="n">
        <v>317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69</v>
      </c>
      <c r="D40" s="24" t="n">
        <v>351</v>
      </c>
      <c r="E40" s="24" t="n">
        <v>620</v>
      </c>
      <c r="F40" s="27" t="n">
        <v>324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19</v>
      </c>
      <c r="D41" s="24" t="n">
        <v>442</v>
      </c>
      <c r="E41" s="24" t="n">
        <v>861</v>
      </c>
      <c r="F41" s="27" t="n">
        <v>394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397</v>
      </c>
      <c r="D42" s="24" t="n">
        <v>478</v>
      </c>
      <c r="E42" s="24" t="n">
        <v>875</v>
      </c>
      <c r="F42" s="27" t="n">
        <v>430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93</v>
      </c>
      <c r="D43" s="24" t="n">
        <v>544</v>
      </c>
      <c r="E43" s="24" t="n">
        <v>1037</v>
      </c>
      <c r="F43" s="27" t="n">
        <v>487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85</v>
      </c>
      <c r="D44" s="24" t="n">
        <v>330</v>
      </c>
      <c r="E44" s="24" t="n">
        <v>615</v>
      </c>
      <c r="F44" s="27" t="n">
        <v>308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774</v>
      </c>
      <c r="D45" s="24" t="n">
        <v>2061</v>
      </c>
      <c r="E45" s="24" t="n">
        <v>3835</v>
      </c>
      <c r="F45" s="27" t="n">
        <v>1780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226</v>
      </c>
      <c r="D46" s="24" t="n">
        <v>1403</v>
      </c>
      <c r="E46" s="24" t="n">
        <v>2629</v>
      </c>
      <c r="F46" s="27" t="n">
        <v>1188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042</v>
      </c>
      <c r="D47" s="24" t="n">
        <v>1179</v>
      </c>
      <c r="E47" s="24" t="n">
        <v>2221</v>
      </c>
      <c r="F47" s="27" t="n">
        <v>936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296</v>
      </c>
      <c r="D48" s="24" t="n">
        <v>1405</v>
      </c>
      <c r="E48" s="24" t="n">
        <v>2701</v>
      </c>
      <c r="F48" s="27" t="n">
        <v>1250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2</v>
      </c>
      <c r="D49" s="24" t="n">
        <v>1032</v>
      </c>
      <c r="E49" s="24" t="n">
        <v>1914</v>
      </c>
      <c r="F49" s="27" t="n">
        <v>846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64</v>
      </c>
      <c r="D50" s="24" t="n">
        <v>1097</v>
      </c>
      <c r="E50" s="24" t="n">
        <v>2061</v>
      </c>
      <c r="F50" s="27" t="n">
        <v>974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71</v>
      </c>
      <c r="D51" s="24" t="n">
        <v>622</v>
      </c>
      <c r="E51" s="24" t="n">
        <v>1093</v>
      </c>
      <c r="F51" s="27" t="n">
        <v>555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694</v>
      </c>
      <c r="D52" s="24" t="n">
        <v>790</v>
      </c>
      <c r="E52" s="24" t="n">
        <v>1484</v>
      </c>
      <c r="F52" s="27" t="n">
        <v>617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73</v>
      </c>
      <c r="D53" s="24" t="n">
        <v>693</v>
      </c>
      <c r="E53" s="24" t="n">
        <v>1266</v>
      </c>
      <c r="F53" s="27" t="n">
        <v>574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07</v>
      </c>
      <c r="D54" s="24" t="n">
        <v>2482</v>
      </c>
      <c r="E54" s="24" t="n">
        <v>4489</v>
      </c>
      <c r="F54" s="27" t="n">
        <v>2281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192</v>
      </c>
      <c r="D55" s="24" t="n">
        <v>1459</v>
      </c>
      <c r="E55" s="24" t="n">
        <v>2651</v>
      </c>
      <c r="F55" s="27" t="n">
        <v>1424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26</v>
      </c>
      <c r="D56" s="24" t="n">
        <v>873</v>
      </c>
      <c r="E56" s="24" t="n">
        <v>1599</v>
      </c>
      <c r="F56" s="27" t="n">
        <v>741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05</v>
      </c>
      <c r="D57" s="24" t="n">
        <v>597</v>
      </c>
      <c r="E57" s="24" t="n">
        <v>1102</v>
      </c>
      <c r="F57" s="27" t="n">
        <v>522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971</v>
      </c>
      <c r="D58" s="24" t="n">
        <v>1357</v>
      </c>
      <c r="E58" s="24" t="n">
        <v>2328</v>
      </c>
      <c r="F58" s="27" t="n">
        <v>1232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7</v>
      </c>
      <c r="D59" s="24" t="n">
        <v>701</v>
      </c>
      <c r="E59" s="24" t="n">
        <v>1228</v>
      </c>
      <c r="F59" s="27" t="n">
        <v>648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5</v>
      </c>
      <c r="D60" s="24" t="n">
        <v>536</v>
      </c>
      <c r="E60" s="24" t="n">
        <v>1051</v>
      </c>
      <c r="F60" s="27" t="n">
        <v>362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72</v>
      </c>
      <c r="D61" s="49" t="n">
        <v>678</v>
      </c>
      <c r="E61" s="49" t="n">
        <v>1350</v>
      </c>
      <c r="F61" s="50" t="n">
        <v>457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200</v>
      </c>
      <c r="D63" s="59" t="n">
        <f aca="false">SUM(D4:D61)</f>
        <v>52335</v>
      </c>
      <c r="E63" s="60" t="n">
        <f aca="false">SUM(E4:E61)</f>
        <v>95535</v>
      </c>
      <c r="F63" s="61" t="n">
        <f aca="false">SUM(F4:F61)</f>
        <v>45261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07</v>
      </c>
      <c r="D64" s="65" t="n">
        <v>790</v>
      </c>
      <c r="E64" s="65" t="n">
        <v>1597</v>
      </c>
      <c r="F64" s="66" t="n">
        <v>654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D67" s="69"/>
      <c r="E67" s="69"/>
      <c r="I67" s="12"/>
      <c r="J67" s="70"/>
      <c r="K67" s="6"/>
    </row>
    <row r="68" customFormat="false" ht="17.25" hidden="false" customHeight="false" outlineLevel="0" collapsed="false">
      <c r="B68" s="3" t="s">
        <v>127</v>
      </c>
      <c r="D68" s="71" t="s">
        <v>119</v>
      </c>
      <c r="E68" s="71" t="s">
        <v>120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f aca="false">D70+E70</f>
        <v>93982</v>
      </c>
      <c r="C70" s="73"/>
      <c r="D70" s="74" t="n">
        <v>-102</v>
      </c>
      <c r="E70" s="75" t="n">
        <v>94084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2008</v>
      </c>
      <c r="C71" s="77"/>
      <c r="D71" s="78" t="n">
        <v>-45</v>
      </c>
      <c r="E71" s="78" t="n">
        <v>42053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974</v>
      </c>
      <c r="C72" s="77"/>
      <c r="D72" s="78" t="n">
        <v>-57</v>
      </c>
      <c r="E72" s="78" t="n">
        <v>52031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2778</v>
      </c>
      <c r="C73" s="80"/>
      <c r="D73" s="78" t="n">
        <v>-36</v>
      </c>
      <c r="E73" s="78" t="n">
        <v>42814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9930555555556" right="0.39375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3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80</v>
      </c>
      <c r="D4" s="17" t="n">
        <v>233</v>
      </c>
      <c r="E4" s="18" t="n">
        <v>413</v>
      </c>
      <c r="F4" s="19" t="n">
        <v>211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8</v>
      </c>
      <c r="D5" s="24" t="n">
        <v>301</v>
      </c>
      <c r="E5" s="24" t="n">
        <v>539</v>
      </c>
      <c r="F5" s="25" t="n">
        <v>250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7</v>
      </c>
      <c r="D6" s="24" t="n">
        <v>434</v>
      </c>
      <c r="E6" s="24" t="n">
        <v>791</v>
      </c>
      <c r="F6" s="27" t="n">
        <v>385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2</v>
      </c>
      <c r="D7" s="24" t="n">
        <v>337</v>
      </c>
      <c r="E7" s="24" t="n">
        <v>629</v>
      </c>
      <c r="F7" s="27" t="n">
        <v>263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3119</v>
      </c>
      <c r="D8" s="24" t="n">
        <v>3642</v>
      </c>
      <c r="E8" s="24" t="n">
        <v>6761</v>
      </c>
      <c r="F8" s="27" t="n">
        <v>3292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72</v>
      </c>
      <c r="D9" s="24" t="n">
        <v>1073</v>
      </c>
      <c r="E9" s="24" t="n">
        <v>1945</v>
      </c>
      <c r="F9" s="27" t="n">
        <v>852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36</v>
      </c>
      <c r="D10" s="24" t="n">
        <v>760</v>
      </c>
      <c r="E10" s="24" t="n">
        <v>1396</v>
      </c>
      <c r="F10" s="27" t="n">
        <v>618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66</v>
      </c>
      <c r="D11" s="24" t="n">
        <v>1881</v>
      </c>
      <c r="E11" s="24" t="n">
        <v>3447</v>
      </c>
      <c r="F11" s="27" t="n">
        <v>1442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53</v>
      </c>
      <c r="D12" s="24" t="n">
        <v>1361</v>
      </c>
      <c r="E12" s="24" t="n">
        <v>2414</v>
      </c>
      <c r="F12" s="27" t="n">
        <v>1183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90</v>
      </c>
      <c r="D13" s="24" t="n">
        <v>1107</v>
      </c>
      <c r="E13" s="24" t="n">
        <v>1997</v>
      </c>
      <c r="F13" s="27" t="n">
        <v>988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46</v>
      </c>
      <c r="D14" s="24" t="n">
        <v>709</v>
      </c>
      <c r="E14" s="24" t="n">
        <v>1255</v>
      </c>
      <c r="F14" s="27" t="n">
        <v>633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85</v>
      </c>
      <c r="D15" s="24" t="n">
        <v>1147</v>
      </c>
      <c r="E15" s="24" t="n">
        <v>2132</v>
      </c>
      <c r="F15" s="27" t="n">
        <v>961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57</v>
      </c>
      <c r="D16" s="24" t="n">
        <v>2646</v>
      </c>
      <c r="E16" s="24" t="n">
        <v>4803</v>
      </c>
      <c r="F16" s="27" t="n">
        <v>2110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18</v>
      </c>
      <c r="D17" s="24" t="n">
        <v>838</v>
      </c>
      <c r="E17" s="24" t="n">
        <v>1456</v>
      </c>
      <c r="F17" s="27" t="n">
        <v>710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13</v>
      </c>
      <c r="D18" s="24" t="n">
        <v>1323</v>
      </c>
      <c r="E18" s="24" t="n">
        <v>2336</v>
      </c>
      <c r="F18" s="27" t="n">
        <v>1161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93</v>
      </c>
      <c r="D19" s="24" t="n">
        <v>502</v>
      </c>
      <c r="E19" s="24" t="n">
        <v>895</v>
      </c>
      <c r="F19" s="27" t="n">
        <v>453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527</v>
      </c>
      <c r="D20" s="24" t="n">
        <v>712</v>
      </c>
      <c r="E20" s="24" t="n">
        <v>1239</v>
      </c>
      <c r="F20" s="27" t="n">
        <v>582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94</v>
      </c>
      <c r="D21" s="24" t="n">
        <v>384</v>
      </c>
      <c r="E21" s="24" t="n">
        <v>678</v>
      </c>
      <c r="F21" s="27" t="n">
        <v>328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7</v>
      </c>
      <c r="D22" s="24" t="n">
        <v>351</v>
      </c>
      <c r="E22" s="24" t="n">
        <v>638</v>
      </c>
      <c r="F22" s="27" t="n">
        <v>286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53</v>
      </c>
      <c r="D23" s="24" t="n">
        <v>535</v>
      </c>
      <c r="E23" s="24" t="n">
        <v>988</v>
      </c>
      <c r="F23" s="27" t="n">
        <v>462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48</v>
      </c>
      <c r="D24" s="24" t="n">
        <v>1605</v>
      </c>
      <c r="E24" s="24" t="n">
        <v>2853</v>
      </c>
      <c r="F24" s="27" t="n">
        <v>1404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62</v>
      </c>
      <c r="D25" s="24" t="n">
        <v>334</v>
      </c>
      <c r="E25" s="24" t="n">
        <v>596</v>
      </c>
      <c r="F25" s="27" t="n">
        <v>334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65</v>
      </c>
      <c r="D26" s="24" t="n">
        <v>620</v>
      </c>
      <c r="E26" s="24" t="n">
        <v>1085</v>
      </c>
      <c r="F26" s="27" t="n">
        <v>587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33</v>
      </c>
      <c r="D27" s="24" t="n">
        <v>296</v>
      </c>
      <c r="E27" s="24" t="n">
        <v>529</v>
      </c>
      <c r="F27" s="27" t="n">
        <v>251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08</v>
      </c>
      <c r="D28" s="24" t="n">
        <v>360</v>
      </c>
      <c r="E28" s="24" t="n">
        <v>668</v>
      </c>
      <c r="F28" s="27" t="n">
        <v>348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48</v>
      </c>
      <c r="D29" s="24" t="n">
        <v>1084</v>
      </c>
      <c r="E29" s="24" t="n">
        <v>1932</v>
      </c>
      <c r="F29" s="27" t="n">
        <v>975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65</v>
      </c>
      <c r="D30" s="24" t="n">
        <v>942</v>
      </c>
      <c r="E30" s="24" t="n">
        <v>1707</v>
      </c>
      <c r="F30" s="27" t="n">
        <v>766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22</v>
      </c>
      <c r="D31" s="24" t="n">
        <v>650</v>
      </c>
      <c r="E31" s="24" t="n">
        <v>1172</v>
      </c>
      <c r="F31" s="27" t="n">
        <v>637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81</v>
      </c>
      <c r="D32" s="24" t="n">
        <v>531</v>
      </c>
      <c r="E32" s="24" t="n">
        <v>912</v>
      </c>
      <c r="F32" s="27" t="n">
        <v>485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65</v>
      </c>
      <c r="D33" s="24" t="n">
        <v>365</v>
      </c>
      <c r="E33" s="24" t="n">
        <v>630</v>
      </c>
      <c r="F33" s="27" t="n">
        <v>364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68</v>
      </c>
      <c r="D34" s="24" t="n">
        <v>345</v>
      </c>
      <c r="E34" s="24" t="n">
        <v>613</v>
      </c>
      <c r="F34" s="27" t="n">
        <v>292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656</v>
      </c>
      <c r="D35" s="24" t="n">
        <v>765</v>
      </c>
      <c r="E35" s="24" t="n">
        <v>1421</v>
      </c>
      <c r="F35" s="27" t="n">
        <v>675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51</v>
      </c>
      <c r="D36" s="24" t="n">
        <v>652</v>
      </c>
      <c r="E36" s="24" t="n">
        <v>1203</v>
      </c>
      <c r="F36" s="27" t="n">
        <v>548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20</v>
      </c>
      <c r="D37" s="24" t="n">
        <v>244</v>
      </c>
      <c r="E37" s="24" t="n">
        <v>464</v>
      </c>
      <c r="F37" s="27" t="n">
        <v>260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00</v>
      </c>
      <c r="D38" s="24" t="n">
        <v>1856</v>
      </c>
      <c r="E38" s="24" t="n">
        <v>3456</v>
      </c>
      <c r="F38" s="27" t="n">
        <v>1548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68</v>
      </c>
      <c r="D39" s="24" t="n">
        <v>343</v>
      </c>
      <c r="E39" s="24" t="n">
        <v>611</v>
      </c>
      <c r="F39" s="27" t="n">
        <v>318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69</v>
      </c>
      <c r="D40" s="24" t="n">
        <v>348</v>
      </c>
      <c r="E40" s="24" t="n">
        <v>617</v>
      </c>
      <c r="F40" s="27" t="n">
        <v>323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19</v>
      </c>
      <c r="D41" s="24" t="n">
        <v>445</v>
      </c>
      <c r="E41" s="24" t="n">
        <v>864</v>
      </c>
      <c r="F41" s="27" t="n">
        <v>395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400</v>
      </c>
      <c r="D42" s="24" t="n">
        <v>479</v>
      </c>
      <c r="E42" s="24" t="n">
        <v>879</v>
      </c>
      <c r="F42" s="27" t="n">
        <v>431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91</v>
      </c>
      <c r="D43" s="24" t="n">
        <v>546</v>
      </c>
      <c r="E43" s="24" t="n">
        <v>1037</v>
      </c>
      <c r="F43" s="27" t="n">
        <v>487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84</v>
      </c>
      <c r="D44" s="24" t="n">
        <v>331</v>
      </c>
      <c r="E44" s="24" t="n">
        <v>615</v>
      </c>
      <c r="F44" s="27" t="n">
        <v>308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777</v>
      </c>
      <c r="D45" s="24" t="n">
        <v>2064</v>
      </c>
      <c r="E45" s="24" t="n">
        <v>3841</v>
      </c>
      <c r="F45" s="27" t="n">
        <v>1781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223</v>
      </c>
      <c r="D46" s="24" t="n">
        <v>1404</v>
      </c>
      <c r="E46" s="24" t="n">
        <v>2627</v>
      </c>
      <c r="F46" s="27" t="n">
        <v>1187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043</v>
      </c>
      <c r="D47" s="24" t="n">
        <v>1182</v>
      </c>
      <c r="E47" s="24" t="n">
        <v>2225</v>
      </c>
      <c r="F47" s="27" t="n">
        <v>940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294</v>
      </c>
      <c r="D48" s="24" t="n">
        <v>1405</v>
      </c>
      <c r="E48" s="24" t="n">
        <v>2699</v>
      </c>
      <c r="F48" s="27" t="n">
        <v>1249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1</v>
      </c>
      <c r="D49" s="24" t="n">
        <v>1035</v>
      </c>
      <c r="E49" s="24" t="n">
        <v>1916</v>
      </c>
      <c r="F49" s="27" t="n">
        <v>846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57</v>
      </c>
      <c r="D50" s="24" t="n">
        <v>1092</v>
      </c>
      <c r="E50" s="24" t="n">
        <v>2049</v>
      </c>
      <c r="F50" s="27" t="n">
        <v>967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70</v>
      </c>
      <c r="D51" s="24" t="n">
        <v>617</v>
      </c>
      <c r="E51" s="24" t="n">
        <v>1087</v>
      </c>
      <c r="F51" s="27" t="n">
        <v>551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699</v>
      </c>
      <c r="D52" s="24" t="n">
        <v>794</v>
      </c>
      <c r="E52" s="24" t="n">
        <v>1493</v>
      </c>
      <c r="F52" s="27" t="n">
        <v>619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71</v>
      </c>
      <c r="D53" s="24" t="n">
        <v>692</v>
      </c>
      <c r="E53" s="24" t="n">
        <v>1263</v>
      </c>
      <c r="F53" s="27" t="n">
        <v>575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08</v>
      </c>
      <c r="D54" s="24" t="n">
        <v>2480</v>
      </c>
      <c r="E54" s="24" t="n">
        <v>4488</v>
      </c>
      <c r="F54" s="27" t="n">
        <v>2284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199</v>
      </c>
      <c r="D55" s="24" t="n">
        <v>1468</v>
      </c>
      <c r="E55" s="24" t="n">
        <v>2667</v>
      </c>
      <c r="F55" s="27" t="n">
        <v>1433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29</v>
      </c>
      <c r="D56" s="24" t="n">
        <v>875</v>
      </c>
      <c r="E56" s="24" t="n">
        <v>1604</v>
      </c>
      <c r="F56" s="27" t="n">
        <v>742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06</v>
      </c>
      <c r="D57" s="24" t="n">
        <v>597</v>
      </c>
      <c r="E57" s="24" t="n">
        <v>1103</v>
      </c>
      <c r="F57" s="27" t="n">
        <v>522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974</v>
      </c>
      <c r="D58" s="24" t="n">
        <v>1349</v>
      </c>
      <c r="E58" s="24" t="n">
        <v>2323</v>
      </c>
      <c r="F58" s="27" t="n">
        <v>1226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6</v>
      </c>
      <c r="D59" s="24" t="n">
        <v>706</v>
      </c>
      <c r="E59" s="24" t="n">
        <v>1232</v>
      </c>
      <c r="F59" s="27" t="n">
        <v>649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4</v>
      </c>
      <c r="D60" s="24" t="n">
        <v>537</v>
      </c>
      <c r="E60" s="24" t="n">
        <v>1051</v>
      </c>
      <c r="F60" s="27" t="n">
        <v>362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75</v>
      </c>
      <c r="D61" s="49" t="n">
        <v>678</v>
      </c>
      <c r="E61" s="49" t="n">
        <v>1353</v>
      </c>
      <c r="F61" s="50" t="n">
        <v>458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245</v>
      </c>
      <c r="D63" s="59" t="n">
        <f aca="false">SUM(D4:D61)</f>
        <v>52392</v>
      </c>
      <c r="E63" s="60" t="n">
        <f aca="false">SUM(E4:E61)</f>
        <v>95637</v>
      </c>
      <c r="F63" s="61" t="n">
        <f aca="false">SUM(F4:F61)</f>
        <v>45297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12</v>
      </c>
      <c r="D64" s="65" t="n">
        <v>791</v>
      </c>
      <c r="E64" s="65" t="n">
        <v>1603</v>
      </c>
      <c r="F64" s="66" t="n">
        <v>659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I67" s="12"/>
      <c r="J67" s="70"/>
      <c r="K67" s="6"/>
    </row>
    <row r="68" customFormat="false" ht="17.25" hidden="false" customHeight="false" outlineLevel="0" collapsed="false">
      <c r="B68" s="3" t="s">
        <v>127</v>
      </c>
      <c r="D68" s="71" t="s">
        <v>119</v>
      </c>
      <c r="E68" s="71" t="s">
        <v>120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f aca="false">D70+E70</f>
        <v>94084</v>
      </c>
      <c r="C70" s="73"/>
      <c r="D70" s="74" t="n">
        <v>360</v>
      </c>
      <c r="E70" s="75" t="n">
        <v>93724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2053</v>
      </c>
      <c r="C71" s="77"/>
      <c r="D71" s="78" t="n">
        <v>199</v>
      </c>
      <c r="E71" s="78" t="n">
        <v>41854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2031</v>
      </c>
      <c r="C72" s="77"/>
      <c r="D72" s="78" t="n">
        <v>161</v>
      </c>
      <c r="E72" s="78" t="n">
        <v>51870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2814</v>
      </c>
      <c r="C73" s="80"/>
      <c r="D73" s="78" t="n">
        <v>321</v>
      </c>
      <c r="E73" s="78" t="n">
        <v>42493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9930555555556" right="0.39375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4</v>
      </c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6"/>
      <c r="H3" s="6"/>
      <c r="I3" s="12"/>
      <c r="J3" s="12"/>
      <c r="K3" s="12"/>
      <c r="L3" s="12"/>
      <c r="M3" s="12"/>
      <c r="N3" s="6"/>
      <c r="O3" s="6"/>
      <c r="P3" s="6"/>
      <c r="Q3" s="6"/>
      <c r="R3" s="6"/>
      <c r="W3" s="13"/>
      <c r="Y3" s="13"/>
      <c r="AA3" s="13"/>
      <c r="AC3" s="13"/>
      <c r="AE3" s="13"/>
      <c r="AG3" s="13"/>
      <c r="AI3" s="13"/>
      <c r="AK3" s="13"/>
      <c r="AM3" s="13"/>
      <c r="AO3" s="13"/>
      <c r="AQ3" s="13"/>
      <c r="AS3" s="13"/>
      <c r="AU3" s="13"/>
      <c r="AW3" s="13"/>
    </row>
    <row r="4" customFormat="false" ht="18" hidden="false" customHeight="false" outlineLevel="0" collapsed="false">
      <c r="A4" s="14" t="s">
        <v>8</v>
      </c>
      <c r="B4" s="15" t="s">
        <v>9</v>
      </c>
      <c r="C4" s="16" t="n">
        <v>180</v>
      </c>
      <c r="D4" s="17" t="n">
        <v>234</v>
      </c>
      <c r="E4" s="18" t="n">
        <v>414</v>
      </c>
      <c r="F4" s="19" t="n">
        <v>211</v>
      </c>
      <c r="G4" s="6"/>
      <c r="H4" s="6"/>
      <c r="I4" s="12"/>
      <c r="J4" s="20"/>
      <c r="K4" s="20"/>
      <c r="L4" s="20"/>
      <c r="M4" s="20"/>
      <c r="N4" s="6"/>
      <c r="O4" s="6"/>
      <c r="P4" s="6"/>
      <c r="Q4" s="6"/>
      <c r="R4" s="6"/>
      <c r="Y4" s="13"/>
      <c r="AA4" s="13"/>
      <c r="AC4" s="13"/>
      <c r="AE4" s="13"/>
      <c r="AG4" s="13"/>
      <c r="AI4" s="13"/>
      <c r="AK4" s="13"/>
      <c r="AM4" s="13"/>
      <c r="AO4" s="13"/>
      <c r="AQ4" s="13"/>
      <c r="AS4" s="13"/>
      <c r="AU4" s="13"/>
      <c r="AW4" s="13"/>
    </row>
    <row r="5" customFormat="false" ht="17.25" hidden="false" customHeight="false" outlineLevel="0" collapsed="false">
      <c r="A5" s="21" t="s">
        <v>10</v>
      </c>
      <c r="B5" s="22" t="s">
        <v>11</v>
      </c>
      <c r="C5" s="23" t="n">
        <v>239</v>
      </c>
      <c r="D5" s="24" t="n">
        <v>299</v>
      </c>
      <c r="E5" s="24" t="n">
        <v>538</v>
      </c>
      <c r="F5" s="25" t="n">
        <v>249</v>
      </c>
      <c r="G5" s="6"/>
      <c r="H5" s="6"/>
      <c r="I5" s="12"/>
      <c r="J5" s="20"/>
      <c r="K5" s="20"/>
      <c r="L5" s="20"/>
      <c r="M5" s="20"/>
      <c r="N5" s="6"/>
      <c r="O5" s="6"/>
      <c r="P5" s="6"/>
      <c r="Q5" s="6"/>
      <c r="R5" s="6"/>
      <c r="Y5" s="13"/>
      <c r="AA5" s="13"/>
      <c r="AC5" s="13"/>
      <c r="AE5" s="13"/>
      <c r="AG5" s="13"/>
      <c r="AI5" s="13"/>
      <c r="AK5" s="13"/>
      <c r="AM5" s="13"/>
      <c r="AO5" s="13"/>
      <c r="AQ5" s="13"/>
      <c r="AS5" s="13"/>
      <c r="AU5" s="13"/>
      <c r="AW5" s="13"/>
    </row>
    <row r="6" customFormat="false" ht="17.25" hidden="false" customHeight="false" outlineLevel="0" collapsed="false">
      <c r="A6" s="21" t="s">
        <v>12</v>
      </c>
      <c r="B6" s="26" t="s">
        <v>13</v>
      </c>
      <c r="C6" s="23" t="n">
        <v>356</v>
      </c>
      <c r="D6" s="24" t="n">
        <v>437</v>
      </c>
      <c r="E6" s="24" t="n">
        <v>793</v>
      </c>
      <c r="F6" s="27" t="n">
        <v>384</v>
      </c>
      <c r="G6" s="6"/>
      <c r="H6" s="6"/>
      <c r="I6" s="12"/>
      <c r="J6" s="20"/>
      <c r="K6" s="20"/>
      <c r="L6" s="20"/>
      <c r="M6" s="20"/>
      <c r="N6" s="6"/>
      <c r="O6" s="6"/>
      <c r="P6" s="6"/>
      <c r="Q6" s="6"/>
      <c r="R6" s="6"/>
      <c r="Y6" s="13"/>
      <c r="AA6" s="13"/>
      <c r="AC6" s="13"/>
      <c r="AE6" s="13"/>
      <c r="AG6" s="13"/>
      <c r="AI6" s="13"/>
      <c r="AK6" s="13"/>
      <c r="AM6" s="13"/>
      <c r="AO6" s="13"/>
      <c r="AQ6" s="13"/>
      <c r="AS6" s="13"/>
      <c r="AU6" s="13"/>
      <c r="AW6" s="13"/>
    </row>
    <row r="7" customFormat="false" ht="17.25" hidden="false" customHeight="false" outlineLevel="0" collapsed="false">
      <c r="A7" s="21" t="s">
        <v>14</v>
      </c>
      <c r="B7" s="26" t="s">
        <v>15</v>
      </c>
      <c r="C7" s="23" t="n">
        <v>292</v>
      </c>
      <c r="D7" s="24" t="n">
        <v>332</v>
      </c>
      <c r="E7" s="24" t="n">
        <v>624</v>
      </c>
      <c r="F7" s="27" t="n">
        <v>260</v>
      </c>
      <c r="G7" s="6"/>
      <c r="H7" s="6"/>
      <c r="I7" s="12"/>
      <c r="J7" s="20"/>
      <c r="K7" s="20"/>
      <c r="L7" s="20"/>
      <c r="M7" s="20"/>
      <c r="N7" s="6"/>
      <c r="O7" s="6"/>
      <c r="P7" s="6"/>
      <c r="Q7" s="6"/>
      <c r="R7" s="6"/>
      <c r="W7" s="13"/>
      <c r="Y7" s="13"/>
      <c r="AA7" s="13"/>
      <c r="AC7" s="13"/>
      <c r="AE7" s="13"/>
      <c r="AG7" s="13"/>
      <c r="AI7" s="13"/>
      <c r="AK7" s="13"/>
      <c r="AM7" s="13"/>
      <c r="AO7" s="13"/>
      <c r="AQ7" s="13"/>
      <c r="AS7" s="13"/>
      <c r="AU7" s="13"/>
      <c r="AW7" s="13"/>
    </row>
    <row r="8" customFormat="false" ht="17.25" hidden="false" customHeight="false" outlineLevel="0" collapsed="false">
      <c r="A8" s="21" t="s">
        <v>16</v>
      </c>
      <c r="B8" s="26" t="s">
        <v>17</v>
      </c>
      <c r="C8" s="23" t="n">
        <v>2938</v>
      </c>
      <c r="D8" s="24" t="n">
        <v>3585</v>
      </c>
      <c r="E8" s="24" t="n">
        <v>6523</v>
      </c>
      <c r="F8" s="27" t="n">
        <v>3047</v>
      </c>
      <c r="G8" s="6"/>
      <c r="H8" s="6"/>
      <c r="I8" s="12"/>
      <c r="J8" s="20"/>
      <c r="K8" s="20"/>
      <c r="L8" s="20"/>
      <c r="M8" s="20"/>
      <c r="N8" s="6"/>
      <c r="O8" s="6"/>
      <c r="P8" s="6"/>
      <c r="Q8" s="6"/>
      <c r="R8" s="6"/>
      <c r="Y8" s="13"/>
      <c r="AA8" s="13"/>
      <c r="AC8" s="13"/>
      <c r="AE8" s="13"/>
      <c r="AG8" s="13"/>
      <c r="AI8" s="13"/>
      <c r="AK8" s="13"/>
      <c r="AM8" s="13"/>
      <c r="AO8" s="13"/>
      <c r="AQ8" s="13"/>
      <c r="AS8" s="13"/>
      <c r="AU8" s="13"/>
      <c r="AW8" s="13"/>
    </row>
    <row r="9" customFormat="false" ht="17.25" hidden="false" customHeight="false" outlineLevel="0" collapsed="false">
      <c r="A9" s="21" t="s">
        <v>18</v>
      </c>
      <c r="B9" s="26" t="s">
        <v>19</v>
      </c>
      <c r="C9" s="23" t="n">
        <v>873</v>
      </c>
      <c r="D9" s="24" t="n">
        <v>1067</v>
      </c>
      <c r="E9" s="24" t="n">
        <v>1940</v>
      </c>
      <c r="F9" s="27" t="n">
        <v>850</v>
      </c>
      <c r="G9" s="6"/>
      <c r="H9" s="6"/>
      <c r="I9" s="12"/>
      <c r="J9" s="20"/>
      <c r="K9" s="20"/>
      <c r="L9" s="20"/>
      <c r="M9" s="20"/>
      <c r="N9" s="6"/>
      <c r="O9" s="6"/>
      <c r="P9" s="6"/>
      <c r="Q9" s="6"/>
      <c r="R9" s="6"/>
      <c r="Y9" s="13"/>
      <c r="AA9" s="13"/>
      <c r="AC9" s="13"/>
      <c r="AE9" s="13"/>
      <c r="AG9" s="13"/>
      <c r="AI9" s="13"/>
      <c r="AK9" s="13"/>
      <c r="AM9" s="13"/>
      <c r="AO9" s="13"/>
      <c r="AQ9" s="13"/>
      <c r="AS9" s="13"/>
      <c r="AU9" s="13"/>
      <c r="AW9" s="13"/>
    </row>
    <row r="10" customFormat="false" ht="17.25" hidden="false" customHeight="false" outlineLevel="0" collapsed="false">
      <c r="A10" s="21" t="s">
        <v>20</v>
      </c>
      <c r="B10" s="26" t="s">
        <v>21</v>
      </c>
      <c r="C10" s="23" t="n">
        <v>643</v>
      </c>
      <c r="D10" s="24" t="n">
        <v>769</v>
      </c>
      <c r="E10" s="24" t="n">
        <v>1412</v>
      </c>
      <c r="F10" s="27" t="n">
        <v>626</v>
      </c>
      <c r="G10" s="6"/>
      <c r="H10" s="6"/>
      <c r="I10" s="12"/>
      <c r="J10" s="20"/>
      <c r="K10" s="20"/>
      <c r="L10" s="20"/>
      <c r="M10" s="20"/>
      <c r="N10" s="6"/>
      <c r="O10" s="6"/>
      <c r="P10" s="6"/>
      <c r="Q10" s="6"/>
      <c r="R10" s="6"/>
      <c r="Y10" s="13"/>
      <c r="AA10" s="13"/>
      <c r="AC10" s="13"/>
      <c r="AE10" s="13"/>
      <c r="AG10" s="13"/>
      <c r="AI10" s="13"/>
      <c r="AK10" s="13"/>
      <c r="AM10" s="13"/>
      <c r="AO10" s="13"/>
      <c r="AQ10" s="13"/>
      <c r="AS10" s="13"/>
      <c r="AU10" s="13"/>
      <c r="AW10" s="13"/>
    </row>
    <row r="11" customFormat="false" ht="17.25" hidden="false" customHeight="false" outlineLevel="0" collapsed="false">
      <c r="A11" s="21" t="s">
        <v>22</v>
      </c>
      <c r="B11" s="26" t="s">
        <v>23</v>
      </c>
      <c r="C11" s="23" t="n">
        <v>1566</v>
      </c>
      <c r="D11" s="24" t="n">
        <v>1882</v>
      </c>
      <c r="E11" s="24" t="n">
        <v>3448</v>
      </c>
      <c r="F11" s="27" t="n">
        <v>1447</v>
      </c>
      <c r="G11" s="6"/>
      <c r="H11" s="6"/>
      <c r="I11" s="12"/>
      <c r="J11" s="20"/>
      <c r="K11" s="20"/>
      <c r="L11" s="20"/>
      <c r="M11" s="28"/>
      <c r="N11" s="6"/>
      <c r="W11" s="13"/>
      <c r="Y11" s="13"/>
      <c r="AA11" s="13"/>
      <c r="AC11" s="13"/>
      <c r="AE11" s="13"/>
      <c r="AG11" s="13"/>
      <c r="AI11" s="13"/>
      <c r="AK11" s="13"/>
      <c r="AM11" s="13"/>
      <c r="AO11" s="13"/>
      <c r="AQ11" s="13"/>
      <c r="AS11" s="13"/>
      <c r="AU11" s="13"/>
      <c r="AW11" s="13"/>
    </row>
    <row r="12" customFormat="false" ht="17.25" hidden="false" customHeight="false" outlineLevel="0" collapsed="false">
      <c r="A12" s="21" t="s">
        <v>24</v>
      </c>
      <c r="B12" s="26" t="s">
        <v>25</v>
      </c>
      <c r="C12" s="23" t="n">
        <v>1049</v>
      </c>
      <c r="D12" s="24" t="n">
        <v>1358</v>
      </c>
      <c r="E12" s="24" t="n">
        <v>2407</v>
      </c>
      <c r="F12" s="27" t="n">
        <v>1178</v>
      </c>
      <c r="G12" s="6"/>
      <c r="H12" s="6"/>
      <c r="I12" s="12"/>
      <c r="J12" s="20"/>
      <c r="K12" s="20"/>
      <c r="L12" s="20"/>
      <c r="M12" s="20"/>
      <c r="N12" s="6"/>
      <c r="Y12" s="13"/>
      <c r="AA12" s="13"/>
      <c r="AC12" s="13"/>
      <c r="AE12" s="13"/>
      <c r="AG12" s="13"/>
      <c r="AI12" s="13"/>
      <c r="AK12" s="13"/>
      <c r="AM12" s="13"/>
      <c r="AO12" s="13"/>
      <c r="AQ12" s="13"/>
      <c r="AS12" s="13"/>
      <c r="AU12" s="13"/>
      <c r="AW12" s="13"/>
    </row>
    <row r="13" customFormat="false" ht="17.25" hidden="false" customHeight="false" outlineLevel="0" collapsed="false">
      <c r="A13" s="21" t="s">
        <v>26</v>
      </c>
      <c r="B13" s="26" t="s">
        <v>27</v>
      </c>
      <c r="C13" s="23" t="n">
        <v>892</v>
      </c>
      <c r="D13" s="24" t="n">
        <v>1109</v>
      </c>
      <c r="E13" s="24" t="n">
        <v>2001</v>
      </c>
      <c r="F13" s="27" t="n">
        <v>989</v>
      </c>
      <c r="G13" s="6"/>
      <c r="H13" s="6"/>
      <c r="I13" s="29"/>
      <c r="J13" s="20"/>
      <c r="K13" s="20"/>
      <c r="L13" s="20"/>
      <c r="M13" s="20"/>
      <c r="N13" s="6"/>
      <c r="Y13" s="13"/>
      <c r="AA13" s="13"/>
      <c r="AC13" s="13"/>
      <c r="AE13" s="13"/>
      <c r="AG13" s="13"/>
      <c r="AI13" s="13"/>
      <c r="AK13" s="13"/>
      <c r="AM13" s="13"/>
      <c r="AO13" s="13"/>
      <c r="AQ13" s="13"/>
      <c r="AS13" s="13"/>
      <c r="AU13" s="13"/>
      <c r="AW13" s="13"/>
    </row>
    <row r="14" customFormat="false" ht="17.25" hidden="false" customHeight="false" outlineLevel="0" collapsed="false">
      <c r="A14" s="21" t="s">
        <v>28</v>
      </c>
      <c r="B14" s="26" t="s">
        <v>29</v>
      </c>
      <c r="C14" s="23" t="n">
        <v>545</v>
      </c>
      <c r="D14" s="24" t="n">
        <v>711</v>
      </c>
      <c r="E14" s="24" t="n">
        <v>1256</v>
      </c>
      <c r="F14" s="27" t="n">
        <v>629</v>
      </c>
      <c r="G14" s="6"/>
      <c r="H14" s="6"/>
      <c r="I14" s="6"/>
      <c r="J14" s="6"/>
      <c r="K14" s="6"/>
      <c r="L14" s="6"/>
      <c r="M14" s="6"/>
      <c r="N14" s="6"/>
      <c r="W14" s="13"/>
      <c r="Y14" s="13"/>
      <c r="AA14" s="13"/>
      <c r="AC14" s="13"/>
      <c r="AE14" s="13"/>
      <c r="AG14" s="13"/>
      <c r="AI14" s="13"/>
      <c r="AK14" s="13"/>
      <c r="AM14" s="13"/>
      <c r="AO14" s="13"/>
      <c r="AQ14" s="13"/>
      <c r="AS14" s="13"/>
      <c r="AU14" s="13"/>
      <c r="AW14" s="13"/>
    </row>
    <row r="15" customFormat="false" ht="17.25" hidden="false" customHeight="false" outlineLevel="0" collapsed="false">
      <c r="A15" s="21" t="s">
        <v>30</v>
      </c>
      <c r="B15" s="26" t="s">
        <v>31</v>
      </c>
      <c r="C15" s="23" t="n">
        <v>986</v>
      </c>
      <c r="D15" s="24" t="n">
        <v>1145</v>
      </c>
      <c r="E15" s="24" t="n">
        <v>2131</v>
      </c>
      <c r="F15" s="27" t="n">
        <v>959</v>
      </c>
      <c r="G15" s="6"/>
      <c r="H15" s="6"/>
      <c r="I15" s="12"/>
      <c r="J15" s="20"/>
      <c r="K15" s="20"/>
      <c r="L15" s="20"/>
      <c r="M15" s="20"/>
      <c r="N15" s="6"/>
      <c r="Y15" s="13"/>
      <c r="AA15" s="13"/>
      <c r="AC15" s="13"/>
      <c r="AE15" s="13"/>
      <c r="AG15" s="13"/>
      <c r="AI15" s="13"/>
      <c r="AK15" s="13"/>
      <c r="AM15" s="13"/>
      <c r="AO15" s="13"/>
      <c r="AQ15" s="13"/>
      <c r="AS15" s="13"/>
      <c r="AU15" s="13"/>
      <c r="AW15" s="13"/>
    </row>
    <row r="16" customFormat="false" ht="17.25" hidden="false" customHeight="false" outlineLevel="0" collapsed="false">
      <c r="A16" s="21" t="s">
        <v>32</v>
      </c>
      <c r="B16" s="26" t="s">
        <v>33</v>
      </c>
      <c r="C16" s="23" t="n">
        <v>2156</v>
      </c>
      <c r="D16" s="24" t="n">
        <v>2634</v>
      </c>
      <c r="E16" s="24" t="n">
        <v>4790</v>
      </c>
      <c r="F16" s="27" t="n">
        <v>2107</v>
      </c>
      <c r="G16" s="6"/>
      <c r="H16" s="30"/>
      <c r="I16" s="30"/>
      <c r="J16" s="20"/>
      <c r="K16" s="20"/>
      <c r="L16" s="20"/>
      <c r="M16" s="20"/>
      <c r="N16" s="6"/>
      <c r="Y16" s="13"/>
      <c r="AA16" s="13"/>
      <c r="AC16" s="13"/>
      <c r="AE16" s="13"/>
      <c r="AG16" s="13"/>
      <c r="AI16" s="13"/>
      <c r="AK16" s="13"/>
      <c r="AM16" s="13"/>
      <c r="AO16" s="13"/>
      <c r="AQ16" s="13"/>
      <c r="AS16" s="13"/>
      <c r="AU16" s="13"/>
      <c r="AW16" s="13"/>
    </row>
    <row r="17" customFormat="false" ht="17.25" hidden="false" customHeight="false" outlineLevel="0" collapsed="false">
      <c r="A17" s="21" t="s">
        <v>34</v>
      </c>
      <c r="B17" s="26" t="s">
        <v>35</v>
      </c>
      <c r="C17" s="23" t="n">
        <v>622</v>
      </c>
      <c r="D17" s="24" t="n">
        <v>837</v>
      </c>
      <c r="E17" s="24" t="n">
        <v>1459</v>
      </c>
      <c r="F17" s="27" t="n">
        <v>711</v>
      </c>
      <c r="G17" s="6"/>
      <c r="H17" s="6"/>
      <c r="I17" s="31"/>
      <c r="J17" s="32"/>
      <c r="K17" s="32"/>
      <c r="L17" s="32"/>
      <c r="M17" s="32"/>
      <c r="N17" s="6"/>
      <c r="W17" s="13"/>
      <c r="Y17" s="13"/>
      <c r="AA17" s="13"/>
      <c r="AC17" s="13"/>
      <c r="AE17" s="13"/>
      <c r="AG17" s="13"/>
      <c r="AI17" s="13"/>
      <c r="AK17" s="13"/>
      <c r="AM17" s="13"/>
      <c r="AO17" s="13"/>
      <c r="AQ17" s="13"/>
      <c r="AS17" s="13"/>
      <c r="AU17" s="13"/>
      <c r="AW17" s="13"/>
    </row>
    <row r="18" customFormat="false" ht="17.25" hidden="false" customHeight="false" outlineLevel="0" collapsed="false">
      <c r="A18" s="21" t="s">
        <v>36</v>
      </c>
      <c r="B18" s="26" t="s">
        <v>37</v>
      </c>
      <c r="C18" s="23" t="n">
        <v>1004</v>
      </c>
      <c r="D18" s="24" t="n">
        <v>1319</v>
      </c>
      <c r="E18" s="24" t="n">
        <v>2323</v>
      </c>
      <c r="F18" s="27" t="n">
        <v>1161</v>
      </c>
      <c r="G18" s="6"/>
      <c r="H18" s="6"/>
      <c r="I18" s="6"/>
      <c r="J18" s="33"/>
      <c r="K18" s="33"/>
      <c r="L18" s="33"/>
      <c r="M18" s="33"/>
      <c r="N18" s="6"/>
      <c r="Y18" s="13"/>
      <c r="AA18" s="13"/>
      <c r="AC18" s="13"/>
      <c r="AE18" s="13"/>
      <c r="AG18" s="13"/>
      <c r="AI18" s="13"/>
      <c r="AK18" s="13"/>
      <c r="AM18" s="13"/>
      <c r="AO18" s="13"/>
      <c r="AQ18" s="13"/>
      <c r="AS18" s="13"/>
      <c r="AU18" s="13"/>
      <c r="AW18" s="13"/>
    </row>
    <row r="19" customFormat="false" ht="17.25" hidden="false" customHeight="false" outlineLevel="0" collapsed="false">
      <c r="A19" s="21" t="s">
        <v>38</v>
      </c>
      <c r="B19" s="26" t="s">
        <v>39</v>
      </c>
      <c r="C19" s="23" t="n">
        <v>389</v>
      </c>
      <c r="D19" s="24" t="n">
        <v>492</v>
      </c>
      <c r="E19" s="24" t="n">
        <v>881</v>
      </c>
      <c r="F19" s="27" t="n">
        <v>447</v>
      </c>
      <c r="G19" s="6"/>
      <c r="H19" s="6"/>
      <c r="I19" s="6"/>
      <c r="J19" s="20"/>
      <c r="K19" s="20"/>
      <c r="L19" s="20"/>
      <c r="M19" s="20"/>
      <c r="N19" s="6"/>
      <c r="Y19" s="13"/>
      <c r="AA19" s="13"/>
      <c r="AC19" s="13"/>
      <c r="AE19" s="13"/>
      <c r="AG19" s="13"/>
      <c r="AI19" s="13"/>
      <c r="AK19" s="13"/>
      <c r="AM19" s="13"/>
      <c r="AO19" s="13"/>
      <c r="AQ19" s="13"/>
      <c r="AS19" s="13"/>
      <c r="AU19" s="13"/>
      <c r="AW19" s="13"/>
    </row>
    <row r="20" customFormat="false" ht="17.25" hidden="false" customHeight="false" outlineLevel="0" collapsed="false">
      <c r="A20" s="21" t="s">
        <v>40</v>
      </c>
      <c r="B20" s="26" t="s">
        <v>41</v>
      </c>
      <c r="C20" s="23" t="n">
        <v>523</v>
      </c>
      <c r="D20" s="24" t="n">
        <v>713</v>
      </c>
      <c r="E20" s="24" t="n">
        <v>1236</v>
      </c>
      <c r="F20" s="27" t="n">
        <v>580</v>
      </c>
      <c r="G20" s="6"/>
      <c r="H20" s="34"/>
      <c r="I20" s="34"/>
      <c r="J20" s="20"/>
      <c r="K20" s="20"/>
      <c r="L20" s="20"/>
      <c r="M20" s="35"/>
      <c r="W20" s="13"/>
      <c r="Y20" s="13"/>
      <c r="AA20" s="13"/>
      <c r="AC20" s="13"/>
      <c r="AE20" s="13"/>
      <c r="AG20" s="13"/>
      <c r="AI20" s="13"/>
      <c r="AK20" s="13"/>
      <c r="AM20" s="13"/>
      <c r="AO20" s="13"/>
      <c r="AQ20" s="13"/>
      <c r="AS20" s="13"/>
      <c r="AU20" s="13"/>
      <c r="AW20" s="13"/>
    </row>
    <row r="21" customFormat="false" ht="17.25" hidden="false" customHeight="false" outlineLevel="0" collapsed="false">
      <c r="A21" s="21" t="s">
        <v>42</v>
      </c>
      <c r="B21" s="26" t="s">
        <v>43</v>
      </c>
      <c r="C21" s="23" t="n">
        <v>294</v>
      </c>
      <c r="D21" s="24" t="n">
        <v>384</v>
      </c>
      <c r="E21" s="24" t="n">
        <v>678</v>
      </c>
      <c r="F21" s="27" t="n">
        <v>331</v>
      </c>
      <c r="G21" s="6"/>
      <c r="H21" s="6"/>
      <c r="I21" s="6"/>
      <c r="J21" s="33"/>
      <c r="K21" s="33"/>
      <c r="L21" s="33"/>
      <c r="M21" s="36"/>
      <c r="Y21" s="13"/>
      <c r="AA21" s="13"/>
      <c r="AC21" s="13"/>
      <c r="AE21" s="13"/>
      <c r="AG21" s="13"/>
      <c r="AI21" s="13"/>
      <c r="AK21" s="13"/>
      <c r="AM21" s="13"/>
      <c r="AO21" s="13"/>
      <c r="AQ21" s="13"/>
      <c r="AS21" s="13"/>
      <c r="AU21" s="13"/>
      <c r="AW21" s="13"/>
    </row>
    <row r="22" customFormat="false" ht="17.25" hidden="false" customHeight="false" outlineLevel="0" collapsed="false">
      <c r="A22" s="21" t="s">
        <v>44</v>
      </c>
      <c r="B22" s="26" t="s">
        <v>45</v>
      </c>
      <c r="C22" s="23" t="n">
        <v>287</v>
      </c>
      <c r="D22" s="24" t="n">
        <v>352</v>
      </c>
      <c r="E22" s="24" t="n">
        <v>639</v>
      </c>
      <c r="F22" s="27" t="n">
        <v>286</v>
      </c>
      <c r="G22" s="6"/>
      <c r="H22" s="6"/>
      <c r="I22" s="6"/>
      <c r="J22" s="6"/>
      <c r="K22" s="6"/>
      <c r="L22" s="6"/>
      <c r="M22" s="2"/>
      <c r="Y22" s="13"/>
      <c r="AA22" s="13"/>
      <c r="AC22" s="13"/>
      <c r="AE22" s="13"/>
      <c r="AG22" s="13"/>
      <c r="AI22" s="13"/>
      <c r="AK22" s="13"/>
      <c r="AM22" s="13"/>
      <c r="AO22" s="13"/>
      <c r="AQ22" s="13"/>
      <c r="AS22" s="13"/>
      <c r="AU22" s="13"/>
      <c r="AW22" s="13"/>
    </row>
    <row r="23" customFormat="false" ht="17.25" hidden="false" customHeight="false" outlineLevel="0" collapsed="false">
      <c r="A23" s="21" t="s">
        <v>46</v>
      </c>
      <c r="B23" s="26" t="s">
        <v>47</v>
      </c>
      <c r="C23" s="23" t="n">
        <v>453</v>
      </c>
      <c r="D23" s="24" t="n">
        <v>530</v>
      </c>
      <c r="E23" s="24" t="n">
        <v>983</v>
      </c>
      <c r="F23" s="27" t="n">
        <v>461</v>
      </c>
      <c r="G23" s="6"/>
      <c r="H23" s="6"/>
      <c r="W23" s="13"/>
      <c r="Y23" s="13"/>
      <c r="AA23" s="13"/>
      <c r="AC23" s="13"/>
      <c r="AE23" s="13"/>
      <c r="AG23" s="13"/>
      <c r="AI23" s="13"/>
      <c r="AK23" s="13"/>
      <c r="AM23" s="13"/>
      <c r="AO23" s="13"/>
      <c r="AQ23" s="13"/>
      <c r="AS23" s="13"/>
      <c r="AU23" s="13"/>
      <c r="AW23" s="13"/>
    </row>
    <row r="24" customFormat="false" ht="17.25" hidden="false" customHeight="false" outlineLevel="0" collapsed="false">
      <c r="A24" s="21" t="s">
        <v>48</v>
      </c>
      <c r="B24" s="26" t="s">
        <v>49</v>
      </c>
      <c r="C24" s="23" t="n">
        <v>1252</v>
      </c>
      <c r="D24" s="24" t="n">
        <v>1614</v>
      </c>
      <c r="E24" s="24" t="n">
        <v>2866</v>
      </c>
      <c r="F24" s="27" t="n">
        <v>1407</v>
      </c>
      <c r="G24" s="6"/>
      <c r="Y24" s="13"/>
      <c r="AA24" s="13"/>
      <c r="AC24" s="13"/>
      <c r="AE24" s="13"/>
      <c r="AG24" s="13"/>
      <c r="AI24" s="13"/>
      <c r="AK24" s="13"/>
      <c r="AM24" s="13"/>
      <c r="AO24" s="13"/>
      <c r="AQ24" s="13"/>
      <c r="AS24" s="13"/>
      <c r="AU24" s="13"/>
      <c r="AW24" s="13"/>
    </row>
    <row r="25" customFormat="false" ht="17.25" hidden="false" customHeight="false" outlineLevel="0" collapsed="false">
      <c r="A25" s="21" t="s">
        <v>50</v>
      </c>
      <c r="B25" s="26" t="s">
        <v>51</v>
      </c>
      <c r="C25" s="23" t="n">
        <v>267</v>
      </c>
      <c r="D25" s="24" t="n">
        <v>333</v>
      </c>
      <c r="E25" s="24" t="n">
        <v>600</v>
      </c>
      <c r="F25" s="27" t="n">
        <v>333</v>
      </c>
      <c r="G25" s="6"/>
      <c r="Y25" s="13"/>
      <c r="AA25" s="13"/>
      <c r="AC25" s="13"/>
      <c r="AE25" s="13"/>
      <c r="AG25" s="13"/>
      <c r="AI25" s="13"/>
      <c r="AK25" s="13"/>
      <c r="AM25" s="13"/>
      <c r="AO25" s="13"/>
      <c r="AQ25" s="13"/>
      <c r="AS25" s="13"/>
      <c r="AU25" s="13"/>
      <c r="AW25" s="13"/>
    </row>
    <row r="26" customFormat="false" ht="17.25" hidden="false" customHeight="false" outlineLevel="0" collapsed="false">
      <c r="A26" s="21" t="s">
        <v>52</v>
      </c>
      <c r="B26" s="26" t="s">
        <v>53</v>
      </c>
      <c r="C26" s="23" t="n">
        <v>465</v>
      </c>
      <c r="D26" s="24" t="n">
        <v>619</v>
      </c>
      <c r="E26" s="24" t="n">
        <v>1084</v>
      </c>
      <c r="F26" s="27" t="n">
        <v>585</v>
      </c>
      <c r="G26" s="6"/>
      <c r="W26" s="13"/>
      <c r="Y26" s="13"/>
      <c r="AA26" s="13"/>
      <c r="AC26" s="13"/>
      <c r="AE26" s="13"/>
      <c r="AG26" s="13"/>
      <c r="AI26" s="13"/>
      <c r="AK26" s="13"/>
      <c r="AM26" s="13"/>
      <c r="AO26" s="13"/>
      <c r="AQ26" s="13"/>
      <c r="AS26" s="13"/>
      <c r="AU26" s="13"/>
      <c r="AW26" s="13"/>
    </row>
    <row r="27" customFormat="false" ht="17.25" hidden="false" customHeight="false" outlineLevel="0" collapsed="false">
      <c r="A27" s="21" t="s">
        <v>54</v>
      </c>
      <c r="B27" s="26" t="s">
        <v>55</v>
      </c>
      <c r="C27" s="23" t="n">
        <v>235</v>
      </c>
      <c r="D27" s="24" t="n">
        <v>295</v>
      </c>
      <c r="E27" s="24" t="n">
        <v>530</v>
      </c>
      <c r="F27" s="27" t="n">
        <v>251</v>
      </c>
      <c r="G27" s="6"/>
      <c r="Y27" s="13"/>
      <c r="AA27" s="13"/>
      <c r="AC27" s="13"/>
      <c r="AE27" s="13"/>
      <c r="AG27" s="13"/>
      <c r="AI27" s="13"/>
      <c r="AK27" s="13"/>
      <c r="AM27" s="13"/>
      <c r="AO27" s="13"/>
      <c r="AQ27" s="13"/>
      <c r="AS27" s="13"/>
      <c r="AU27" s="13"/>
      <c r="AW27" s="13"/>
    </row>
    <row r="28" customFormat="false" ht="17.25" hidden="false" customHeight="false" outlineLevel="0" collapsed="false">
      <c r="A28" s="21" t="s">
        <v>56</v>
      </c>
      <c r="B28" s="26" t="s">
        <v>57</v>
      </c>
      <c r="C28" s="23" t="n">
        <v>307</v>
      </c>
      <c r="D28" s="24" t="n">
        <v>360</v>
      </c>
      <c r="E28" s="24" t="n">
        <v>667</v>
      </c>
      <c r="F28" s="27" t="n">
        <v>347</v>
      </c>
      <c r="G28" s="6"/>
      <c r="Y28" s="13"/>
      <c r="AA28" s="13"/>
      <c r="AC28" s="13"/>
      <c r="AE28" s="13"/>
      <c r="AG28" s="13"/>
      <c r="AI28" s="13"/>
      <c r="AK28" s="13"/>
      <c r="AM28" s="13"/>
      <c r="AO28" s="13"/>
      <c r="AQ28" s="13"/>
      <c r="AS28" s="13"/>
      <c r="AU28" s="13"/>
      <c r="AW28" s="13"/>
    </row>
    <row r="29" customFormat="false" ht="17.25" hidden="false" customHeight="false" outlineLevel="0" collapsed="false">
      <c r="A29" s="21" t="s">
        <v>58</v>
      </c>
      <c r="B29" s="26" t="s">
        <v>59</v>
      </c>
      <c r="C29" s="23" t="n">
        <v>849</v>
      </c>
      <c r="D29" s="24" t="n">
        <v>1081</v>
      </c>
      <c r="E29" s="24" t="n">
        <v>1930</v>
      </c>
      <c r="F29" s="27" t="n">
        <v>978</v>
      </c>
      <c r="G29" s="6"/>
      <c r="O29" s="33"/>
      <c r="W29" s="13"/>
      <c r="Y29" s="13"/>
      <c r="AA29" s="13"/>
      <c r="AC29" s="13"/>
      <c r="AE29" s="13"/>
      <c r="AG29" s="13"/>
      <c r="AI29" s="13"/>
      <c r="AK29" s="13"/>
      <c r="AM29" s="13"/>
      <c r="AO29" s="13"/>
      <c r="AQ29" s="13"/>
      <c r="AS29" s="13"/>
      <c r="AU29" s="13"/>
      <c r="AW29" s="13"/>
    </row>
    <row r="30" customFormat="false" ht="17.25" hidden="false" customHeight="false" outlineLevel="0" collapsed="false">
      <c r="A30" s="21" t="s">
        <v>60</v>
      </c>
      <c r="B30" s="26" t="s">
        <v>61</v>
      </c>
      <c r="C30" s="23" t="n">
        <v>763</v>
      </c>
      <c r="D30" s="24" t="n">
        <v>942</v>
      </c>
      <c r="E30" s="24" t="n">
        <v>1705</v>
      </c>
      <c r="F30" s="27" t="n">
        <v>767</v>
      </c>
      <c r="G30" s="6"/>
      <c r="O30" s="3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</row>
    <row r="31" customFormat="false" ht="17.25" hidden="false" customHeight="false" outlineLevel="0" collapsed="false">
      <c r="A31" s="21" t="s">
        <v>62</v>
      </c>
      <c r="B31" s="26" t="s">
        <v>63</v>
      </c>
      <c r="C31" s="23" t="n">
        <v>518</v>
      </c>
      <c r="D31" s="24" t="n">
        <v>652</v>
      </c>
      <c r="E31" s="24" t="n">
        <v>1170</v>
      </c>
      <c r="F31" s="27" t="n">
        <v>634</v>
      </c>
      <c r="G31" s="6"/>
      <c r="O31" s="33"/>
      <c r="Y31" s="13"/>
      <c r="AA31" s="13"/>
      <c r="AC31" s="13"/>
      <c r="AE31" s="13"/>
      <c r="AG31" s="13"/>
      <c r="AI31" s="13"/>
      <c r="AK31" s="13"/>
      <c r="AM31" s="13"/>
      <c r="AO31" s="13"/>
      <c r="AQ31" s="13"/>
      <c r="AS31" s="13"/>
      <c r="AU31" s="13"/>
      <c r="AW31" s="13"/>
    </row>
    <row r="32" customFormat="false" ht="17.25" hidden="false" customHeight="false" outlineLevel="0" collapsed="false">
      <c r="A32" s="21" t="s">
        <v>64</v>
      </c>
      <c r="B32" s="26" t="s">
        <v>65</v>
      </c>
      <c r="C32" s="23" t="n">
        <v>381</v>
      </c>
      <c r="D32" s="24" t="n">
        <v>528</v>
      </c>
      <c r="E32" s="24" t="n">
        <v>909</v>
      </c>
      <c r="F32" s="27" t="n">
        <v>482</v>
      </c>
      <c r="G32" s="6"/>
      <c r="O32" s="3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</row>
    <row r="33" customFormat="false" ht="17.25" hidden="false" customHeight="false" outlineLevel="0" collapsed="false">
      <c r="A33" s="21" t="s">
        <v>66</v>
      </c>
      <c r="B33" s="26" t="s">
        <v>67</v>
      </c>
      <c r="C33" s="23" t="n">
        <v>268</v>
      </c>
      <c r="D33" s="24" t="n">
        <v>366</v>
      </c>
      <c r="E33" s="24" t="n">
        <v>634</v>
      </c>
      <c r="F33" s="27" t="n">
        <v>366</v>
      </c>
      <c r="G33" s="6"/>
      <c r="N33" s="37"/>
      <c r="O33" s="37"/>
      <c r="P33" s="37"/>
      <c r="Q33" s="37"/>
      <c r="R33" s="37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</row>
    <row r="34" customFormat="false" ht="17.25" hidden="false" customHeight="false" outlineLevel="0" collapsed="false">
      <c r="A34" s="21" t="s">
        <v>68</v>
      </c>
      <c r="B34" s="26" t="s">
        <v>69</v>
      </c>
      <c r="C34" s="23" t="n">
        <v>274</v>
      </c>
      <c r="D34" s="24" t="n">
        <v>343</v>
      </c>
      <c r="E34" s="24" t="n">
        <v>617</v>
      </c>
      <c r="F34" s="27" t="n">
        <v>294</v>
      </c>
      <c r="G34" s="6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</row>
    <row r="35" customFormat="false" ht="17.25" hidden="false" customHeight="false" outlineLevel="0" collapsed="false">
      <c r="A35" s="21" t="s">
        <v>70</v>
      </c>
      <c r="B35" s="26" t="s">
        <v>71</v>
      </c>
      <c r="C35" s="23" t="n">
        <v>608</v>
      </c>
      <c r="D35" s="24" t="n">
        <v>714</v>
      </c>
      <c r="E35" s="24" t="n">
        <v>1322</v>
      </c>
      <c r="F35" s="27" t="n">
        <v>638</v>
      </c>
      <c r="G35" s="6"/>
      <c r="W35" s="13"/>
      <c r="Y35" s="13"/>
      <c r="AA35" s="13"/>
      <c r="AC35" s="13"/>
      <c r="AE35" s="13"/>
      <c r="AG35" s="13"/>
      <c r="AI35" s="13"/>
      <c r="AK35" s="13"/>
      <c r="AM35" s="13"/>
      <c r="AO35" s="13"/>
      <c r="AQ35" s="13"/>
      <c r="AS35" s="13"/>
      <c r="AU35" s="13"/>
      <c r="AW35" s="13"/>
    </row>
    <row r="36" customFormat="false" ht="17.25" hidden="false" customHeight="false" outlineLevel="0" collapsed="false">
      <c r="A36" s="21" t="s">
        <v>72</v>
      </c>
      <c r="B36" s="26" t="s">
        <v>73</v>
      </c>
      <c r="C36" s="23" t="n">
        <v>560</v>
      </c>
      <c r="D36" s="24" t="n">
        <v>655</v>
      </c>
      <c r="E36" s="24" t="n">
        <v>1215</v>
      </c>
      <c r="F36" s="27" t="n">
        <v>548</v>
      </c>
      <c r="G36" s="6"/>
      <c r="Y36" s="13"/>
      <c r="AA36" s="13"/>
      <c r="AC36" s="13"/>
      <c r="AE36" s="13"/>
      <c r="AG36" s="13"/>
      <c r="AI36" s="13"/>
      <c r="AK36" s="13"/>
      <c r="AM36" s="13"/>
      <c r="AO36" s="13"/>
      <c r="AQ36" s="13"/>
      <c r="AS36" s="13"/>
      <c r="AU36" s="13"/>
      <c r="AW36" s="13"/>
    </row>
    <row r="37" customFormat="false" ht="17.25" hidden="false" customHeight="false" outlineLevel="0" collapsed="false">
      <c r="A37" s="21" t="s">
        <v>74</v>
      </c>
      <c r="B37" s="26" t="s">
        <v>75</v>
      </c>
      <c r="C37" s="23" t="n">
        <v>220</v>
      </c>
      <c r="D37" s="24" t="n">
        <v>241</v>
      </c>
      <c r="E37" s="24" t="n">
        <v>461</v>
      </c>
      <c r="F37" s="27" t="n">
        <v>258</v>
      </c>
      <c r="G37" s="6"/>
      <c r="Y37" s="13"/>
      <c r="AA37" s="13"/>
      <c r="AC37" s="13"/>
      <c r="AE37" s="13"/>
      <c r="AG37" s="13"/>
      <c r="AI37" s="13"/>
      <c r="AK37" s="13"/>
      <c r="AM37" s="13"/>
      <c r="AO37" s="13"/>
      <c r="AQ37" s="13"/>
      <c r="AS37" s="13"/>
      <c r="AU37" s="13"/>
      <c r="AW37" s="13"/>
    </row>
    <row r="38" customFormat="false" ht="17.25" hidden="false" customHeight="false" outlineLevel="0" collapsed="false">
      <c r="A38" s="21" t="s">
        <v>76</v>
      </c>
      <c r="B38" s="26" t="s">
        <v>77</v>
      </c>
      <c r="C38" s="23" t="n">
        <v>1601</v>
      </c>
      <c r="D38" s="24" t="n">
        <v>1855</v>
      </c>
      <c r="E38" s="24" t="n">
        <v>3456</v>
      </c>
      <c r="F38" s="27" t="n">
        <v>1551</v>
      </c>
      <c r="G38" s="6"/>
      <c r="Y38" s="13"/>
      <c r="AA38" s="13"/>
      <c r="AC38" s="13"/>
      <c r="AE38" s="13"/>
      <c r="AG38" s="13"/>
      <c r="AI38" s="13"/>
      <c r="AK38" s="13"/>
      <c r="AM38" s="13"/>
      <c r="AO38" s="13"/>
      <c r="AQ38" s="13"/>
      <c r="AS38" s="13"/>
      <c r="AU38" s="13"/>
      <c r="AW38" s="13"/>
    </row>
    <row r="39" customFormat="false" ht="17.25" hidden="false" customHeight="false" outlineLevel="0" collapsed="false">
      <c r="A39" s="21" t="s">
        <v>78</v>
      </c>
      <c r="B39" s="26" t="s">
        <v>79</v>
      </c>
      <c r="C39" s="23" t="n">
        <v>268</v>
      </c>
      <c r="D39" s="24" t="n">
        <v>341</v>
      </c>
      <c r="E39" s="24" t="n">
        <v>609</v>
      </c>
      <c r="F39" s="27" t="n">
        <v>317</v>
      </c>
      <c r="G39" s="6"/>
      <c r="W39" s="13"/>
      <c r="Y39" s="13"/>
      <c r="AA39" s="13"/>
      <c r="AC39" s="13"/>
      <c r="AE39" s="13"/>
      <c r="AG39" s="13"/>
      <c r="AI39" s="13"/>
      <c r="AK39" s="13"/>
      <c r="AM39" s="13"/>
      <c r="AO39" s="13"/>
      <c r="AQ39" s="13"/>
      <c r="AS39" s="13"/>
      <c r="AU39" s="13"/>
      <c r="AW39" s="13"/>
    </row>
    <row r="40" customFormat="false" ht="17.25" hidden="false" customHeight="false" outlineLevel="0" collapsed="false">
      <c r="A40" s="21" t="s">
        <v>80</v>
      </c>
      <c r="B40" s="26" t="s">
        <v>81</v>
      </c>
      <c r="C40" s="23" t="n">
        <v>269</v>
      </c>
      <c r="D40" s="24" t="n">
        <v>349</v>
      </c>
      <c r="E40" s="24" t="n">
        <v>618</v>
      </c>
      <c r="F40" s="27" t="n">
        <v>322</v>
      </c>
      <c r="G40" s="6"/>
      <c r="Y40" s="13"/>
      <c r="AA40" s="13"/>
      <c r="AC40" s="13"/>
      <c r="AE40" s="13"/>
      <c r="AG40" s="13"/>
      <c r="AI40" s="13"/>
      <c r="AK40" s="13"/>
      <c r="AM40" s="13"/>
      <c r="AO40" s="13"/>
      <c r="AQ40" s="13"/>
      <c r="AS40" s="13"/>
      <c r="AU40" s="13"/>
      <c r="AW40" s="13"/>
    </row>
    <row r="41" customFormat="false" ht="17.25" hidden="false" customHeight="false" outlineLevel="0" collapsed="false">
      <c r="A41" s="21" t="s">
        <v>82</v>
      </c>
      <c r="B41" s="26" t="s">
        <v>83</v>
      </c>
      <c r="C41" s="23" t="n">
        <v>420</v>
      </c>
      <c r="D41" s="24" t="n">
        <v>442</v>
      </c>
      <c r="E41" s="24" t="n">
        <v>862</v>
      </c>
      <c r="F41" s="27" t="n">
        <v>395</v>
      </c>
      <c r="G41" s="6"/>
      <c r="Y41" s="13"/>
      <c r="AA41" s="13"/>
      <c r="AC41" s="13"/>
      <c r="AE41" s="13"/>
      <c r="AG41" s="13"/>
      <c r="AI41" s="13"/>
      <c r="AK41" s="13"/>
      <c r="AM41" s="13"/>
      <c r="AO41" s="13"/>
      <c r="AQ41" s="13"/>
      <c r="AS41" s="13"/>
      <c r="AU41" s="13"/>
      <c r="AW41" s="13"/>
    </row>
    <row r="42" customFormat="false" ht="17.25" hidden="false" customHeight="false" outlineLevel="0" collapsed="false">
      <c r="A42" s="21" t="s">
        <v>84</v>
      </c>
      <c r="B42" s="26" t="s">
        <v>85</v>
      </c>
      <c r="C42" s="23" t="n">
        <v>395</v>
      </c>
      <c r="D42" s="24" t="n">
        <v>475</v>
      </c>
      <c r="E42" s="24" t="n">
        <v>870</v>
      </c>
      <c r="F42" s="27" t="n">
        <v>424</v>
      </c>
      <c r="G42" s="6"/>
      <c r="Y42" s="13"/>
      <c r="AA42" s="13"/>
      <c r="AC42" s="13"/>
      <c r="AE42" s="13"/>
      <c r="AG42" s="13"/>
      <c r="AI42" s="13"/>
      <c r="AK42" s="13"/>
      <c r="AM42" s="13"/>
      <c r="AO42" s="13"/>
      <c r="AQ42" s="13"/>
      <c r="AS42" s="13"/>
      <c r="AU42" s="13"/>
      <c r="AW42" s="13"/>
    </row>
    <row r="43" customFormat="false" ht="17.25" hidden="false" customHeight="false" outlineLevel="0" collapsed="false">
      <c r="A43" s="21" t="s">
        <v>86</v>
      </c>
      <c r="B43" s="26" t="s">
        <v>87</v>
      </c>
      <c r="C43" s="23" t="n">
        <v>493</v>
      </c>
      <c r="D43" s="24" t="n">
        <v>549</v>
      </c>
      <c r="E43" s="24" t="n">
        <v>1042</v>
      </c>
      <c r="F43" s="27" t="n">
        <v>488</v>
      </c>
      <c r="G43" s="6"/>
    </row>
    <row r="44" customFormat="false" ht="17.25" hidden="false" customHeight="false" outlineLevel="0" collapsed="false">
      <c r="A44" s="21" t="s">
        <v>88</v>
      </c>
      <c r="B44" s="26" t="s">
        <v>89</v>
      </c>
      <c r="C44" s="23" t="n">
        <v>283</v>
      </c>
      <c r="D44" s="24" t="n">
        <v>332</v>
      </c>
      <c r="E44" s="24" t="n">
        <v>615</v>
      </c>
      <c r="F44" s="27" t="n">
        <v>307</v>
      </c>
      <c r="G44" s="6"/>
    </row>
    <row r="45" customFormat="false" ht="17.25" hidden="false" customHeight="false" outlineLevel="0" collapsed="false">
      <c r="A45" s="38" t="s">
        <v>90</v>
      </c>
      <c r="B45" s="26" t="s">
        <v>91</v>
      </c>
      <c r="C45" s="23" t="n">
        <v>1785</v>
      </c>
      <c r="D45" s="24" t="n">
        <v>2063</v>
      </c>
      <c r="E45" s="24" t="n">
        <v>3848</v>
      </c>
      <c r="F45" s="27" t="n">
        <v>1780</v>
      </c>
      <c r="G45" s="6"/>
    </row>
    <row r="46" customFormat="false" ht="17.25" hidden="false" customHeight="false" outlineLevel="0" collapsed="false">
      <c r="A46" s="21" t="s">
        <v>92</v>
      </c>
      <c r="B46" s="26" t="s">
        <v>93</v>
      </c>
      <c r="C46" s="23" t="n">
        <v>1214</v>
      </c>
      <c r="D46" s="24" t="n">
        <v>1395</v>
      </c>
      <c r="E46" s="24" t="n">
        <v>2609</v>
      </c>
      <c r="F46" s="27" t="n">
        <v>1175</v>
      </c>
      <c r="G46" s="6"/>
    </row>
    <row r="47" customFormat="false" ht="17.25" hidden="false" customHeight="false" outlineLevel="0" collapsed="false">
      <c r="A47" s="21" t="s">
        <v>94</v>
      </c>
      <c r="B47" s="26" t="s">
        <v>95</v>
      </c>
      <c r="C47" s="23" t="n">
        <v>1031</v>
      </c>
      <c r="D47" s="24" t="n">
        <v>1173</v>
      </c>
      <c r="E47" s="24" t="n">
        <v>2204</v>
      </c>
      <c r="F47" s="27" t="n">
        <v>931</v>
      </c>
      <c r="G47" s="6"/>
    </row>
    <row r="48" customFormat="false" ht="17.25" hidden="false" customHeight="false" outlineLevel="0" collapsed="false">
      <c r="A48" s="21" t="s">
        <v>96</v>
      </c>
      <c r="B48" s="26" t="s">
        <v>97</v>
      </c>
      <c r="C48" s="23" t="n">
        <v>1300</v>
      </c>
      <c r="D48" s="24" t="n">
        <v>1408</v>
      </c>
      <c r="E48" s="24" t="n">
        <v>2708</v>
      </c>
      <c r="F48" s="27" t="n">
        <v>1253</v>
      </c>
      <c r="G48" s="6"/>
    </row>
    <row r="49" customFormat="false" ht="17.25" hidden="false" customHeight="false" outlineLevel="0" collapsed="false">
      <c r="A49" s="21" t="s">
        <v>98</v>
      </c>
      <c r="B49" s="26" t="s">
        <v>99</v>
      </c>
      <c r="C49" s="23" t="n">
        <v>885</v>
      </c>
      <c r="D49" s="24" t="n">
        <v>1037</v>
      </c>
      <c r="E49" s="24" t="n">
        <v>1922</v>
      </c>
      <c r="F49" s="27" t="n">
        <v>845</v>
      </c>
      <c r="G49" s="6"/>
    </row>
    <row r="50" customFormat="false" ht="17.25" hidden="false" customHeight="false" outlineLevel="0" collapsed="false">
      <c r="A50" s="21" t="n">
        <v>76</v>
      </c>
      <c r="B50" s="26" t="s">
        <v>100</v>
      </c>
      <c r="C50" s="23" t="n">
        <v>964</v>
      </c>
      <c r="D50" s="24" t="n">
        <v>1092</v>
      </c>
      <c r="E50" s="24" t="n">
        <v>2056</v>
      </c>
      <c r="F50" s="27" t="n">
        <v>973</v>
      </c>
      <c r="G50" s="6"/>
    </row>
    <row r="51" customFormat="false" ht="17.25" hidden="false" customHeight="false" outlineLevel="0" collapsed="false">
      <c r="A51" s="38" t="n">
        <v>77</v>
      </c>
      <c r="B51" s="22" t="s">
        <v>101</v>
      </c>
      <c r="C51" s="23" t="n">
        <v>471</v>
      </c>
      <c r="D51" s="24" t="n">
        <v>616</v>
      </c>
      <c r="E51" s="24" t="n">
        <v>1087</v>
      </c>
      <c r="F51" s="27" t="n">
        <v>547</v>
      </c>
      <c r="G51" s="6"/>
    </row>
    <row r="52" customFormat="false" ht="17.25" hidden="false" customHeight="false" outlineLevel="0" collapsed="false">
      <c r="A52" s="39" t="n">
        <v>80</v>
      </c>
      <c r="B52" s="40" t="s">
        <v>102</v>
      </c>
      <c r="C52" s="23" t="n">
        <v>694</v>
      </c>
      <c r="D52" s="24" t="n">
        <v>790</v>
      </c>
      <c r="E52" s="24" t="n">
        <v>1484</v>
      </c>
      <c r="F52" s="27" t="n">
        <v>616</v>
      </c>
      <c r="G52" s="6"/>
      <c r="W52" s="13"/>
      <c r="Y52" s="13"/>
      <c r="AA52" s="13"/>
      <c r="AC52" s="13"/>
      <c r="AE52" s="13"/>
      <c r="AG52" s="13"/>
      <c r="AI52" s="13"/>
      <c r="AK52" s="13"/>
      <c r="AM52" s="13"/>
      <c r="AO52" s="13"/>
      <c r="AQ52" s="13"/>
      <c r="AS52" s="13"/>
      <c r="AU52" s="13"/>
      <c r="AW52" s="13"/>
    </row>
    <row r="53" customFormat="false" ht="17.25" hidden="false" customHeight="false" outlineLevel="0" collapsed="false">
      <c r="A53" s="41" t="n">
        <v>81</v>
      </c>
      <c r="B53" s="22" t="s">
        <v>103</v>
      </c>
      <c r="C53" s="23" t="n">
        <v>574</v>
      </c>
      <c r="D53" s="24" t="n">
        <v>699</v>
      </c>
      <c r="E53" s="24" t="n">
        <v>1273</v>
      </c>
      <c r="F53" s="27" t="n">
        <v>577</v>
      </c>
      <c r="G53" s="6"/>
      <c r="I53" s="42" t="s">
        <v>104</v>
      </c>
      <c r="W53" s="13"/>
      <c r="Y53" s="13"/>
      <c r="AA53" s="13"/>
      <c r="AC53" s="13"/>
      <c r="AE53" s="13"/>
      <c r="AG53" s="13"/>
      <c r="AI53" s="13"/>
      <c r="AK53" s="13"/>
      <c r="AM53" s="13"/>
      <c r="AO53" s="13"/>
      <c r="AQ53" s="13"/>
      <c r="AS53" s="13"/>
      <c r="AU53" s="13"/>
      <c r="AW53" s="13"/>
    </row>
    <row r="54" customFormat="false" ht="17.25" hidden="false" customHeight="false" outlineLevel="0" collapsed="false">
      <c r="A54" s="43" t="n">
        <v>82</v>
      </c>
      <c r="B54" s="26" t="s">
        <v>105</v>
      </c>
      <c r="C54" s="23" t="n">
        <v>2015</v>
      </c>
      <c r="D54" s="24" t="n">
        <v>2479</v>
      </c>
      <c r="E54" s="24" t="n">
        <v>4494</v>
      </c>
      <c r="F54" s="27" t="n">
        <v>2284</v>
      </c>
      <c r="G54" s="6"/>
      <c r="Y54" s="13"/>
      <c r="AA54" s="13"/>
      <c r="AC54" s="13"/>
      <c r="AE54" s="13"/>
      <c r="AG54" s="13"/>
      <c r="AI54" s="13"/>
      <c r="AK54" s="13"/>
      <c r="AM54" s="13"/>
      <c r="AO54" s="13"/>
      <c r="AQ54" s="13"/>
      <c r="AS54" s="13"/>
      <c r="AU54" s="13"/>
      <c r="AW54" s="13"/>
    </row>
    <row r="55" customFormat="false" ht="17.25" hidden="false" customHeight="false" outlineLevel="0" collapsed="false">
      <c r="A55" s="43" t="n">
        <v>83</v>
      </c>
      <c r="B55" s="26" t="s">
        <v>106</v>
      </c>
      <c r="C55" s="23" t="n">
        <v>1203</v>
      </c>
      <c r="D55" s="24" t="n">
        <v>1463</v>
      </c>
      <c r="E55" s="24" t="n">
        <v>2666</v>
      </c>
      <c r="F55" s="27" t="n">
        <v>1433</v>
      </c>
      <c r="G55" s="6"/>
      <c r="Y55" s="13"/>
      <c r="AA55" s="13"/>
      <c r="AC55" s="13"/>
      <c r="AE55" s="13"/>
      <c r="AG55" s="13"/>
      <c r="AI55" s="13"/>
      <c r="AK55" s="13"/>
      <c r="AM55" s="13"/>
      <c r="AO55" s="13"/>
      <c r="AQ55" s="13"/>
      <c r="AS55" s="13"/>
      <c r="AU55" s="13"/>
      <c r="AW55" s="13"/>
    </row>
    <row r="56" customFormat="false" ht="17.25" hidden="false" customHeight="false" outlineLevel="0" collapsed="false">
      <c r="A56" s="43" t="n">
        <v>84</v>
      </c>
      <c r="B56" s="26" t="s">
        <v>107</v>
      </c>
      <c r="C56" s="23" t="n">
        <v>732</v>
      </c>
      <c r="D56" s="24" t="n">
        <v>876</v>
      </c>
      <c r="E56" s="24" t="n">
        <v>1608</v>
      </c>
      <c r="F56" s="27" t="n">
        <v>744</v>
      </c>
      <c r="G56" s="6"/>
    </row>
    <row r="57" customFormat="false" ht="17.25" hidden="false" customHeight="false" outlineLevel="0" collapsed="false">
      <c r="A57" s="43" t="n">
        <v>85</v>
      </c>
      <c r="B57" s="26" t="s">
        <v>108</v>
      </c>
      <c r="C57" s="23" t="n">
        <v>505</v>
      </c>
      <c r="D57" s="24" t="n">
        <v>601</v>
      </c>
      <c r="E57" s="24" t="n">
        <v>1106</v>
      </c>
      <c r="F57" s="27" t="n">
        <v>524</v>
      </c>
      <c r="G57" s="6"/>
    </row>
    <row r="58" customFormat="false" ht="17.25" hidden="false" customHeight="false" outlineLevel="0" collapsed="false">
      <c r="A58" s="44" t="n">
        <v>90</v>
      </c>
      <c r="B58" s="45" t="s">
        <v>109</v>
      </c>
      <c r="C58" s="23" t="n">
        <v>982</v>
      </c>
      <c r="D58" s="24" t="n">
        <v>1352</v>
      </c>
      <c r="E58" s="24" t="n">
        <v>2334</v>
      </c>
      <c r="F58" s="27" t="n">
        <v>1229</v>
      </c>
      <c r="G58" s="6"/>
    </row>
    <row r="59" customFormat="false" ht="17.25" hidden="false" customHeight="false" outlineLevel="0" collapsed="false">
      <c r="A59" s="41" t="n">
        <v>91</v>
      </c>
      <c r="B59" s="22" t="s">
        <v>110</v>
      </c>
      <c r="C59" s="23" t="n">
        <v>525</v>
      </c>
      <c r="D59" s="24" t="n">
        <v>704</v>
      </c>
      <c r="E59" s="24" t="n">
        <v>1229</v>
      </c>
      <c r="F59" s="27" t="n">
        <v>646</v>
      </c>
      <c r="G59" s="6"/>
    </row>
    <row r="60" customFormat="false" ht="17.25" hidden="false" customHeight="false" outlineLevel="0" collapsed="false">
      <c r="A60" s="41" t="n">
        <v>92</v>
      </c>
      <c r="B60" s="22" t="s">
        <v>111</v>
      </c>
      <c r="C60" s="23" t="n">
        <v>511</v>
      </c>
      <c r="D60" s="24" t="n">
        <v>534</v>
      </c>
      <c r="E60" s="24" t="n">
        <v>1045</v>
      </c>
      <c r="F60" s="27" t="n">
        <v>360</v>
      </c>
      <c r="G60" s="6"/>
    </row>
    <row r="61" customFormat="false" ht="18" hidden="false" customHeight="false" outlineLevel="0" collapsed="false">
      <c r="A61" s="46" t="n">
        <v>93</v>
      </c>
      <c r="B61" s="47" t="s">
        <v>112</v>
      </c>
      <c r="C61" s="48" t="n">
        <v>672</v>
      </c>
      <c r="D61" s="49" t="n">
        <v>674</v>
      </c>
      <c r="E61" s="49" t="n">
        <v>1346</v>
      </c>
      <c r="F61" s="50" t="n">
        <v>454</v>
      </c>
      <c r="G61" s="51"/>
    </row>
    <row r="62" customFormat="false" ht="18" hidden="false" customHeight="false" outlineLevel="0" collapsed="false">
      <c r="A62" s="52"/>
      <c r="B62" s="53" t="s">
        <v>113</v>
      </c>
      <c r="C62" s="54"/>
      <c r="D62" s="55"/>
      <c r="E62" s="55"/>
      <c r="F62" s="56"/>
    </row>
    <row r="63" customFormat="false" ht="17.25" hidden="false" customHeight="false" outlineLevel="0" collapsed="false">
      <c r="A63" s="57" t="s">
        <v>114</v>
      </c>
      <c r="B63" s="57"/>
      <c r="C63" s="58" t="n">
        <f aca="false">SUM(C4:C61)</f>
        <v>43046</v>
      </c>
      <c r="D63" s="59" t="n">
        <f aca="false">SUM(D4:D61)</f>
        <v>52231</v>
      </c>
      <c r="E63" s="60" t="n">
        <f aca="false">SUM(E4:E61)</f>
        <v>95277</v>
      </c>
      <c r="F63" s="61" t="n">
        <f aca="false">SUM(F4:F61)</f>
        <v>44976</v>
      </c>
      <c r="I63" s="6"/>
      <c r="J63" s="6"/>
      <c r="K63" s="6"/>
    </row>
    <row r="64" customFormat="false" ht="18" hidden="false" customHeight="false" outlineLevel="0" collapsed="false">
      <c r="A64" s="62"/>
      <c r="B64" s="63" t="s">
        <v>115</v>
      </c>
      <c r="C64" s="64" t="n">
        <v>815</v>
      </c>
      <c r="D64" s="65" t="n">
        <v>794</v>
      </c>
      <c r="E64" s="65" t="n">
        <v>1609</v>
      </c>
      <c r="F64" s="66" t="n">
        <v>664</v>
      </c>
      <c r="I64" s="12"/>
      <c r="J64" s="20"/>
      <c r="K64" s="6"/>
    </row>
    <row r="65" customFormat="false" ht="18" hidden="false" customHeight="false" outlineLevel="0" collapsed="false">
      <c r="B65" s="67" t="s">
        <v>116</v>
      </c>
      <c r="C65" s="68"/>
      <c r="D65" s="68"/>
      <c r="E65" s="68"/>
      <c r="I65" s="12"/>
      <c r="J65" s="20"/>
      <c r="K65" s="6"/>
    </row>
    <row r="66" customFormat="false" ht="17.25" hidden="false" customHeight="false" outlineLevel="0" collapsed="false">
      <c r="B66" s="6" t="s">
        <v>117</v>
      </c>
      <c r="D66" s="69"/>
      <c r="E66" s="69"/>
      <c r="I66" s="12"/>
      <c r="J66" s="70"/>
      <c r="K66" s="6"/>
    </row>
    <row r="67" customFormat="false" ht="17.25" hidden="false" customHeight="false" outlineLevel="0" collapsed="false">
      <c r="B67" s="6"/>
      <c r="I67" s="12"/>
      <c r="J67" s="70"/>
      <c r="K67" s="6"/>
    </row>
    <row r="68" customFormat="false" ht="17.25" hidden="false" customHeight="false" outlineLevel="0" collapsed="false">
      <c r="B68" s="3" t="s">
        <v>127</v>
      </c>
      <c r="D68" s="71" t="s">
        <v>119</v>
      </c>
      <c r="E68" s="71" t="s">
        <v>120</v>
      </c>
      <c r="I68" s="12"/>
      <c r="J68" s="70"/>
      <c r="K68" s="6"/>
    </row>
    <row r="69" customFormat="false" ht="18" hidden="false" customHeight="false" outlineLevel="0" collapsed="false">
      <c r="B69" s="3"/>
      <c r="D69" s="69"/>
      <c r="E69" s="69"/>
      <c r="I69" s="12"/>
      <c r="J69" s="70"/>
      <c r="K69" s="6"/>
    </row>
    <row r="70" customFormat="false" ht="18" hidden="false" customHeight="false" outlineLevel="0" collapsed="false">
      <c r="A70" s="72" t="s">
        <v>121</v>
      </c>
      <c r="B70" s="73" t="n">
        <f aca="false">D70+E70</f>
        <v>93724</v>
      </c>
      <c r="C70" s="73"/>
      <c r="D70" s="74" t="n">
        <v>-105</v>
      </c>
      <c r="E70" s="75" t="n">
        <v>93829</v>
      </c>
      <c r="H70" s="12"/>
      <c r="I70" s="20"/>
      <c r="J70" s="6"/>
    </row>
    <row r="71" customFormat="false" ht="17.25" hidden="false" customHeight="false" outlineLevel="0" collapsed="false">
      <c r="A71" s="76" t="s">
        <v>4</v>
      </c>
      <c r="B71" s="77" t="n">
        <f aca="false">D71+E71</f>
        <v>41854</v>
      </c>
      <c r="C71" s="77"/>
      <c r="D71" s="78" t="n">
        <v>-96</v>
      </c>
      <c r="E71" s="78" t="n">
        <v>41950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870</v>
      </c>
      <c r="C72" s="77"/>
      <c r="D72" s="78" t="n">
        <v>-9</v>
      </c>
      <c r="E72" s="78" t="n">
        <v>51879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2493</v>
      </c>
      <c r="C73" s="80"/>
      <c r="D73" s="78" t="n">
        <v>28</v>
      </c>
      <c r="E73" s="78" t="n">
        <v>42465</v>
      </c>
    </row>
    <row r="74" customFormat="false" ht="18" hidden="false" customHeight="false" outlineLevel="0" collapsed="false">
      <c r="A74" s="12"/>
      <c r="C74" s="6"/>
      <c r="D74" s="81"/>
      <c r="E74" s="81"/>
    </row>
    <row r="75" customFormat="false" ht="17.25" hidden="false" customHeight="false" outlineLevel="0" collapsed="false">
      <c r="B75" s="42" t="s">
        <v>123</v>
      </c>
      <c r="F75" s="2"/>
    </row>
    <row r="76" customFormat="false" ht="17.25" hidden="false" customHeight="false" outlineLevel="0" collapsed="false">
      <c r="B76" s="42" t="s">
        <v>124</v>
      </c>
      <c r="F76" s="2"/>
    </row>
    <row r="77" customFormat="false" ht="17.25" hidden="false" customHeight="false" outlineLevel="0" collapsed="false">
      <c r="B77" s="42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9930555555556" right="0.39375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4:53:24Z</dcterms:created>
  <dc:creator>芦屋市</dc:creator>
  <dc:description/>
  <dc:language>en-US</dc:language>
  <cp:lastModifiedBy>ashiya</cp:lastModifiedBy>
  <cp:lastPrinted>2021-12-06T03:54:08Z</cp:lastPrinted>
  <dcterms:modified xsi:type="dcterms:W3CDTF">2021-12-06T05:41:38Z</dcterms:modified>
  <cp:revision>0</cp:revision>
  <dc:subject/>
  <dc:title/>
</cp:coreProperties>
</file>