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9</definedName>
    <definedName function="false" hidden="false" localSheetId="1" name="_xlnm.Print_Area" vbProcedure="false">１１月１日!$A$1:$G$79</definedName>
    <definedName function="false" hidden="false" localSheetId="0" name="_xlnm.Print_Area" vbProcedure="false">１２月１日!$A$1:$G$79</definedName>
    <definedName function="false" hidden="false" localSheetId="11" name="_xlnm.Print_Area" vbProcedure="false">１月１日!$A$1:$G$78</definedName>
    <definedName function="false" hidden="false" localSheetId="10" name="_xlnm.Print_Area" vbProcedure="false">２月１日!$A$1:$G$78</definedName>
    <definedName function="false" hidden="false" localSheetId="9" name="_xlnm.Print_Area" vbProcedure="false">３月１日!$A$1:$G$78</definedName>
    <definedName function="false" hidden="false" localSheetId="8" name="_xlnm.Print_Area" vbProcedure="false">４月１日!$A$1:$G$78</definedName>
    <definedName function="false" hidden="false" localSheetId="7" name="_xlnm.Print_Area" vbProcedure="false">５月１日!$A$1:$G$79</definedName>
    <definedName function="false" hidden="false" localSheetId="6" name="_xlnm.Print_Area" vbProcedure="false">６月１日!$A$1:$G$79</definedName>
    <definedName function="false" hidden="false" localSheetId="5" name="_xlnm.Print_Area" vbProcedure="false">７月１日!$A$1:$G$79</definedName>
    <definedName function="false" hidden="false" localSheetId="4" name="_xlnm.Print_Area" vbProcedure="false">８月１日!$A$1:$G$79</definedName>
    <definedName function="false" hidden="false" localSheetId="3" name="_xlnm.Print_Area" vbProcedure="false">９月１日!$A$1:$G$79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43">
  <si>
    <t xml:space="preserve">町別人口及び世帯数（住民基本台帳人口）</t>
  </si>
  <si>
    <t xml:space="preserve">令和４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1</t>
  </si>
  <si>
    <t xml:space="preserve">剣　　　　　谷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、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、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、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、</t>
    </r>
  </si>
  <si>
    <t xml:space="preserve">  その後毎月住民基本台帳法に基づく当該月間の移動数の報告を</t>
  </si>
  <si>
    <t xml:space="preserve">  受け、集計したものである。</t>
  </si>
  <si>
    <t xml:space="preserve">令和４年１１月１日現在</t>
  </si>
  <si>
    <t xml:space="preserve">令和４年１０月１日現在</t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t xml:space="preserve">令和４年５月１日現在</t>
  </si>
  <si>
    <t xml:space="preserve">令和４年４月１日現在</t>
  </si>
  <si>
    <t xml:space="preserve">令和４年３月１日現在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，</t>
    </r>
  </si>
  <si>
    <t xml:space="preserve">  受け，集計したものである。</t>
  </si>
  <si>
    <t xml:space="preserve">令和４年２月１日現在</t>
  </si>
  <si>
    <t xml:space="preserve">令和４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3</v>
      </c>
      <c r="D4" s="17" t="n">
        <v>225</v>
      </c>
      <c r="E4" s="18" t="n">
        <v>398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93</v>
      </c>
      <c r="E5" s="24" t="n">
        <v>532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8</v>
      </c>
      <c r="D6" s="24" t="n">
        <v>440</v>
      </c>
      <c r="E6" s="24" t="n">
        <v>808</v>
      </c>
      <c r="F6" s="27" t="n">
        <v>40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3</v>
      </c>
      <c r="E7" s="24" t="n">
        <v>629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3</v>
      </c>
      <c r="E8" s="24" t="n">
        <v>4</v>
      </c>
      <c r="F8" s="27" t="n">
        <v>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44</v>
      </c>
      <c r="D9" s="24" t="n">
        <v>3600</v>
      </c>
      <c r="E9" s="24" t="n">
        <v>6644</v>
      </c>
      <c r="F9" s="27" t="n">
        <v>3253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9</v>
      </c>
      <c r="D10" s="24" t="n">
        <v>1063</v>
      </c>
      <c r="E10" s="24" t="n">
        <v>1952</v>
      </c>
      <c r="F10" s="27" t="n">
        <v>86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53</v>
      </c>
      <c r="E11" s="24" t="n">
        <v>1399</v>
      </c>
      <c r="F11" s="27" t="n">
        <v>619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3</v>
      </c>
      <c r="D12" s="24" t="n">
        <v>1863</v>
      </c>
      <c r="E12" s="24" t="n">
        <v>3426</v>
      </c>
      <c r="F12" s="27" t="n">
        <v>1473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7</v>
      </c>
      <c r="D13" s="24" t="n">
        <v>1360</v>
      </c>
      <c r="E13" s="24" t="n">
        <v>2427</v>
      </c>
      <c r="F13" s="27" t="n">
        <v>1185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1</v>
      </c>
      <c r="D14" s="24" t="n">
        <v>1135</v>
      </c>
      <c r="E14" s="24" t="n">
        <v>2026</v>
      </c>
      <c r="F14" s="27" t="n">
        <v>1023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50</v>
      </c>
      <c r="D15" s="24" t="n">
        <v>709</v>
      </c>
      <c r="E15" s="24" t="n">
        <v>1259</v>
      </c>
      <c r="F15" s="27" t="n">
        <v>640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4</v>
      </c>
      <c r="D16" s="24" t="n">
        <v>1126</v>
      </c>
      <c r="E16" s="24" t="n">
        <v>2090</v>
      </c>
      <c r="F16" s="27" t="n">
        <v>941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6</v>
      </c>
      <c r="D17" s="24" t="n">
        <v>2608</v>
      </c>
      <c r="E17" s="24" t="n">
        <v>4734</v>
      </c>
      <c r="F17" s="27" t="n">
        <v>2117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1</v>
      </c>
      <c r="D18" s="24" t="n">
        <v>836</v>
      </c>
      <c r="E18" s="24" t="n">
        <v>1487</v>
      </c>
      <c r="F18" s="27" t="n">
        <v>70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4</v>
      </c>
      <c r="D19" s="24" t="n">
        <v>1329</v>
      </c>
      <c r="E19" s="24" t="n">
        <v>2343</v>
      </c>
      <c r="F19" s="27" t="n">
        <v>1175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4</v>
      </c>
      <c r="D20" s="24" t="n">
        <v>513</v>
      </c>
      <c r="E20" s="24" t="n">
        <v>917</v>
      </c>
      <c r="F20" s="27" t="n">
        <v>460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4</v>
      </c>
      <c r="D21" s="24" t="n">
        <v>674</v>
      </c>
      <c r="E21" s="24" t="n">
        <v>1188</v>
      </c>
      <c r="F21" s="27" t="n">
        <v>57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9</v>
      </c>
      <c r="D22" s="24" t="n">
        <v>379</v>
      </c>
      <c r="E22" s="24" t="n">
        <v>678</v>
      </c>
      <c r="F22" s="27" t="n">
        <v>332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39</v>
      </c>
      <c r="E23" s="24" t="n">
        <v>617</v>
      </c>
      <c r="F23" s="27" t="n">
        <v>279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0</v>
      </c>
      <c r="D24" s="24" t="n">
        <v>534</v>
      </c>
      <c r="E24" s="24" t="n">
        <v>984</v>
      </c>
      <c r="F24" s="27" t="n">
        <v>463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3</v>
      </c>
      <c r="D25" s="24" t="n">
        <v>1589</v>
      </c>
      <c r="E25" s="24" t="n">
        <v>2842</v>
      </c>
      <c r="F25" s="27" t="n">
        <v>1396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0</v>
      </c>
      <c r="D26" s="24" t="n">
        <v>320</v>
      </c>
      <c r="E26" s="24" t="n">
        <v>570</v>
      </c>
      <c r="F26" s="27" t="n">
        <v>32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8</v>
      </c>
      <c r="D27" s="24" t="n">
        <v>633</v>
      </c>
      <c r="E27" s="24" t="n">
        <v>1111</v>
      </c>
      <c r="F27" s="27" t="n">
        <v>598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7</v>
      </c>
      <c r="D28" s="24" t="n">
        <v>273</v>
      </c>
      <c r="E28" s="24" t="n">
        <v>510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7</v>
      </c>
      <c r="D29" s="24" t="n">
        <v>384</v>
      </c>
      <c r="E29" s="24" t="n">
        <v>711</v>
      </c>
      <c r="F29" s="27" t="n">
        <v>368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7</v>
      </c>
      <c r="D30" s="24" t="n">
        <v>1091</v>
      </c>
      <c r="E30" s="24" t="n">
        <v>1948</v>
      </c>
      <c r="F30" s="27" t="n">
        <v>985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9</v>
      </c>
      <c r="D31" s="24" t="n">
        <v>938</v>
      </c>
      <c r="E31" s="24" t="n">
        <v>1707</v>
      </c>
      <c r="F31" s="27" t="n">
        <v>78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2</v>
      </c>
      <c r="D32" s="24" t="n">
        <v>652</v>
      </c>
      <c r="E32" s="24" t="n">
        <v>1154</v>
      </c>
      <c r="F32" s="27" t="n">
        <v>629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5</v>
      </c>
      <c r="D33" s="24" t="n">
        <v>492</v>
      </c>
      <c r="E33" s="24" t="n">
        <v>857</v>
      </c>
      <c r="F33" s="27" t="n">
        <v>46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1</v>
      </c>
      <c r="E34" s="24" t="n">
        <v>620</v>
      </c>
      <c r="F34" s="27" t="n">
        <v>362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72</v>
      </c>
      <c r="E35" s="24" t="n">
        <v>655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14</v>
      </c>
      <c r="E36" s="24" t="n">
        <v>1498</v>
      </c>
      <c r="F36" s="27" t="n">
        <v>70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9</v>
      </c>
      <c r="D37" s="24" t="n">
        <v>645</v>
      </c>
      <c r="E37" s="24" t="n">
        <v>1184</v>
      </c>
      <c r="F37" s="27" t="n">
        <v>54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8</v>
      </c>
      <c r="D38" s="24" t="n">
        <v>246</v>
      </c>
      <c r="E38" s="24" t="n">
        <v>464</v>
      </c>
      <c r="F38" s="27" t="n">
        <v>26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1</v>
      </c>
      <c r="D39" s="24" t="n">
        <v>1863</v>
      </c>
      <c r="E39" s="24" t="n">
        <v>3444</v>
      </c>
      <c r="F39" s="27" t="n">
        <v>1575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7</v>
      </c>
      <c r="D40" s="24" t="n">
        <v>336</v>
      </c>
      <c r="E40" s="24" t="n">
        <v>593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7</v>
      </c>
      <c r="D41" s="24" t="n">
        <v>338</v>
      </c>
      <c r="E41" s="24" t="n">
        <v>605</v>
      </c>
      <c r="F41" s="27" t="n">
        <v>316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3</v>
      </c>
      <c r="D42" s="24" t="n">
        <v>433</v>
      </c>
      <c r="E42" s="24" t="n">
        <v>846</v>
      </c>
      <c r="F42" s="27" t="n">
        <v>39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6</v>
      </c>
      <c r="D43" s="24" t="n">
        <v>491</v>
      </c>
      <c r="E43" s="24" t="n">
        <v>867</v>
      </c>
      <c r="F43" s="27" t="n">
        <v>43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4</v>
      </c>
      <c r="D44" s="24" t="n">
        <v>532</v>
      </c>
      <c r="E44" s="24" t="n">
        <v>1016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6</v>
      </c>
      <c r="D45" s="24" t="n">
        <v>330</v>
      </c>
      <c r="E45" s="24" t="n">
        <v>616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81</v>
      </c>
      <c r="D46" s="24" t="n">
        <v>2053</v>
      </c>
      <c r="E46" s="24" t="n">
        <v>3834</v>
      </c>
      <c r="F46" s="27" t="n">
        <v>181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8</v>
      </c>
      <c r="D47" s="24" t="n">
        <v>1451</v>
      </c>
      <c r="E47" s="24" t="n">
        <v>2719</v>
      </c>
      <c r="F47" s="27" t="n">
        <v>122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6</v>
      </c>
      <c r="D48" s="24" t="n">
        <v>1235</v>
      </c>
      <c r="E48" s="24" t="n">
        <v>2311</v>
      </c>
      <c r="F48" s="27" t="n">
        <v>96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1</v>
      </c>
      <c r="D49" s="24" t="n">
        <v>1379</v>
      </c>
      <c r="E49" s="24" t="n">
        <v>2640</v>
      </c>
      <c r="F49" s="27" t="n">
        <v>1225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5</v>
      </c>
      <c r="D50" s="24" t="n">
        <v>1034</v>
      </c>
      <c r="E50" s="24" t="n">
        <v>1929</v>
      </c>
      <c r="F50" s="27" t="n">
        <v>845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86</v>
      </c>
      <c r="D51" s="24" t="n">
        <v>1050</v>
      </c>
      <c r="E51" s="24" t="n">
        <v>1936</v>
      </c>
      <c r="F51" s="27" t="n">
        <v>90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4</v>
      </c>
      <c r="D52" s="24" t="n">
        <v>615</v>
      </c>
      <c r="E52" s="24" t="n">
        <v>1089</v>
      </c>
      <c r="F52" s="27" t="n">
        <v>55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5</v>
      </c>
      <c r="D53" s="24" t="n">
        <v>777</v>
      </c>
      <c r="E53" s="24" t="n">
        <v>1462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2</v>
      </c>
      <c r="D54" s="24" t="n">
        <v>674</v>
      </c>
      <c r="E54" s="24" t="n">
        <v>1246</v>
      </c>
      <c r="F54" s="27" t="n">
        <v>565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23</v>
      </c>
      <c r="D55" s="24" t="n">
        <v>2457</v>
      </c>
      <c r="E55" s="24" t="n">
        <v>4480</v>
      </c>
      <c r="F55" s="27" t="n">
        <v>233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6</v>
      </c>
      <c r="D56" s="24" t="n">
        <v>1441</v>
      </c>
      <c r="E56" s="24" t="n">
        <v>2567</v>
      </c>
      <c r="F56" s="27" t="n">
        <v>1398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4</v>
      </c>
      <c r="D57" s="24" t="n">
        <v>849</v>
      </c>
      <c r="E57" s="24" t="n">
        <v>1573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6</v>
      </c>
      <c r="D58" s="24" t="n">
        <v>598</v>
      </c>
      <c r="E58" s="24" t="n">
        <v>1094</v>
      </c>
      <c r="F58" s="27" t="n">
        <v>520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48</v>
      </c>
      <c r="D59" s="24" t="n">
        <v>1350</v>
      </c>
      <c r="E59" s="24" t="n">
        <v>2298</v>
      </c>
      <c r="F59" s="27" t="n">
        <v>1229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15</v>
      </c>
      <c r="D60" s="24" t="n">
        <v>700</v>
      </c>
      <c r="E60" s="24" t="n">
        <v>1215</v>
      </c>
      <c r="F60" s="27" t="n">
        <v>652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4</v>
      </c>
      <c r="D61" s="24" t="n">
        <v>542</v>
      </c>
      <c r="E61" s="24" t="n">
        <v>1056</v>
      </c>
      <c r="F61" s="27" t="n">
        <v>36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93</v>
      </c>
      <c r="D62" s="49" t="n">
        <v>809</v>
      </c>
      <c r="E62" s="49" t="n">
        <v>1602</v>
      </c>
      <c r="F62" s="50" t="n">
        <v>53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49</v>
      </c>
      <c r="D64" s="59" t="n">
        <f aca="false">SUM(D4:D62)</f>
        <v>52262</v>
      </c>
      <c r="E64" s="60" t="n">
        <f aca="false">SUM(E4:E62)</f>
        <v>95411</v>
      </c>
      <c r="F64" s="61" t="n">
        <f aca="false">SUM(F4:F62)</f>
        <v>45534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46</v>
      </c>
      <c r="D65" s="65" t="n">
        <v>897</v>
      </c>
      <c r="E65" s="65" t="n">
        <v>1843</v>
      </c>
      <c r="F65" s="66" t="n">
        <v>793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858</v>
      </c>
      <c r="C71" s="73"/>
      <c r="D71" s="74" t="n">
        <v>-74</v>
      </c>
      <c r="E71" s="75" t="n">
        <v>93932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57</v>
      </c>
      <c r="C72" s="77"/>
      <c r="D72" s="78" t="n">
        <v>-22</v>
      </c>
      <c r="E72" s="78" t="n">
        <v>4197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01</v>
      </c>
      <c r="C73" s="77"/>
      <c r="D73" s="78" t="n">
        <v>-52</v>
      </c>
      <c r="E73" s="78" t="n">
        <v>51953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51</v>
      </c>
      <c r="C74" s="80"/>
      <c r="D74" s="78" t="n">
        <v>-28</v>
      </c>
      <c r="E74" s="78" t="n">
        <v>43079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4</v>
      </c>
      <c r="E4" s="18" t="n">
        <v>412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4</v>
      </c>
      <c r="D5" s="24" t="n">
        <v>296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0</v>
      </c>
      <c r="D6" s="24" t="n">
        <v>432</v>
      </c>
      <c r="E6" s="24" t="n">
        <v>792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4</v>
      </c>
      <c r="D7" s="24" t="n">
        <v>334</v>
      </c>
      <c r="E7" s="24" t="n">
        <v>628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8</v>
      </c>
      <c r="B8" s="26" t="s">
        <v>19</v>
      </c>
      <c r="C8" s="23" t="n">
        <v>2967</v>
      </c>
      <c r="D8" s="24" t="n">
        <v>3574</v>
      </c>
      <c r="E8" s="24" t="n">
        <v>6541</v>
      </c>
      <c r="F8" s="27" t="n">
        <v>310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20</v>
      </c>
      <c r="B9" s="26" t="s">
        <v>21</v>
      </c>
      <c r="C9" s="23" t="n">
        <v>874</v>
      </c>
      <c r="D9" s="24" t="n">
        <v>1062</v>
      </c>
      <c r="E9" s="24" t="n">
        <v>1936</v>
      </c>
      <c r="F9" s="27" t="n">
        <v>8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2</v>
      </c>
      <c r="B10" s="26" t="s">
        <v>23</v>
      </c>
      <c r="C10" s="23" t="n">
        <v>648</v>
      </c>
      <c r="D10" s="24" t="n">
        <v>768</v>
      </c>
      <c r="E10" s="24" t="n">
        <v>1416</v>
      </c>
      <c r="F10" s="27" t="n">
        <v>62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4</v>
      </c>
      <c r="B11" s="26" t="s">
        <v>25</v>
      </c>
      <c r="C11" s="23" t="n">
        <v>1590</v>
      </c>
      <c r="D11" s="24" t="n">
        <v>1893</v>
      </c>
      <c r="E11" s="24" t="n">
        <v>3483</v>
      </c>
      <c r="F11" s="27" t="n">
        <v>1467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6</v>
      </c>
      <c r="B12" s="26" t="s">
        <v>27</v>
      </c>
      <c r="C12" s="23" t="n">
        <v>1062</v>
      </c>
      <c r="D12" s="24" t="n">
        <v>1355</v>
      </c>
      <c r="E12" s="24" t="n">
        <v>2417</v>
      </c>
      <c r="F12" s="27" t="n">
        <v>118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8</v>
      </c>
      <c r="B13" s="26" t="s">
        <v>29</v>
      </c>
      <c r="C13" s="23" t="n">
        <v>888</v>
      </c>
      <c r="D13" s="24" t="n">
        <v>1123</v>
      </c>
      <c r="E13" s="24" t="n">
        <v>2011</v>
      </c>
      <c r="F13" s="27" t="n">
        <v>1007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30</v>
      </c>
      <c r="B14" s="26" t="s">
        <v>31</v>
      </c>
      <c r="C14" s="23" t="n">
        <v>543</v>
      </c>
      <c r="D14" s="24" t="n">
        <v>715</v>
      </c>
      <c r="E14" s="24" t="n">
        <v>1258</v>
      </c>
      <c r="F14" s="27" t="n">
        <v>637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2</v>
      </c>
      <c r="B15" s="26" t="s">
        <v>33</v>
      </c>
      <c r="C15" s="23" t="n">
        <v>978</v>
      </c>
      <c r="D15" s="24" t="n">
        <v>1134</v>
      </c>
      <c r="E15" s="24" t="n">
        <v>2112</v>
      </c>
      <c r="F15" s="27" t="n">
        <v>952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4</v>
      </c>
      <c r="B16" s="26" t="s">
        <v>35</v>
      </c>
      <c r="C16" s="23" t="n">
        <v>2149</v>
      </c>
      <c r="D16" s="24" t="n">
        <v>2639</v>
      </c>
      <c r="E16" s="24" t="n">
        <v>4788</v>
      </c>
      <c r="F16" s="27" t="n">
        <v>2117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6</v>
      </c>
      <c r="B17" s="26" t="s">
        <v>37</v>
      </c>
      <c r="C17" s="23" t="n">
        <v>645</v>
      </c>
      <c r="D17" s="24" t="n">
        <v>837</v>
      </c>
      <c r="E17" s="24" t="n">
        <v>1482</v>
      </c>
      <c r="F17" s="27" t="n">
        <v>70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8</v>
      </c>
      <c r="B18" s="26" t="s">
        <v>39</v>
      </c>
      <c r="C18" s="23" t="n">
        <v>987</v>
      </c>
      <c r="D18" s="24" t="n">
        <v>1299</v>
      </c>
      <c r="E18" s="24" t="n">
        <v>2286</v>
      </c>
      <c r="F18" s="27" t="n">
        <v>1147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40</v>
      </c>
      <c r="B19" s="26" t="s">
        <v>41</v>
      </c>
      <c r="C19" s="23" t="n">
        <v>386</v>
      </c>
      <c r="D19" s="24" t="n">
        <v>505</v>
      </c>
      <c r="E19" s="24" t="n">
        <v>891</v>
      </c>
      <c r="F19" s="27" t="n">
        <v>447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2</v>
      </c>
      <c r="B20" s="26" t="s">
        <v>43</v>
      </c>
      <c r="C20" s="23" t="n">
        <v>529</v>
      </c>
      <c r="D20" s="24" t="n">
        <v>695</v>
      </c>
      <c r="E20" s="24" t="n">
        <v>1224</v>
      </c>
      <c r="F20" s="27" t="n">
        <v>57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4</v>
      </c>
      <c r="B21" s="26" t="s">
        <v>45</v>
      </c>
      <c r="C21" s="23" t="n">
        <v>296</v>
      </c>
      <c r="D21" s="24" t="n">
        <v>390</v>
      </c>
      <c r="E21" s="24" t="n">
        <v>686</v>
      </c>
      <c r="F21" s="27" t="n">
        <v>33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6</v>
      </c>
      <c r="B22" s="26" t="s">
        <v>47</v>
      </c>
      <c r="C22" s="23" t="n">
        <v>284</v>
      </c>
      <c r="D22" s="24" t="n">
        <v>339</v>
      </c>
      <c r="E22" s="24" t="n">
        <v>623</v>
      </c>
      <c r="F22" s="27" t="n">
        <v>279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8</v>
      </c>
      <c r="B23" s="26" t="s">
        <v>49</v>
      </c>
      <c r="C23" s="23" t="n">
        <v>450</v>
      </c>
      <c r="D23" s="24" t="n">
        <v>551</v>
      </c>
      <c r="E23" s="24" t="n">
        <v>1001</v>
      </c>
      <c r="F23" s="27" t="n">
        <v>46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50</v>
      </c>
      <c r="B24" s="26" t="s">
        <v>51</v>
      </c>
      <c r="C24" s="23" t="n">
        <v>1257</v>
      </c>
      <c r="D24" s="24" t="n">
        <v>1602</v>
      </c>
      <c r="E24" s="24" t="n">
        <v>2859</v>
      </c>
      <c r="F24" s="27" t="n">
        <v>1406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2</v>
      </c>
      <c r="B25" s="26" t="s">
        <v>53</v>
      </c>
      <c r="C25" s="23" t="n">
        <v>258</v>
      </c>
      <c r="D25" s="24" t="n">
        <v>328</v>
      </c>
      <c r="E25" s="24" t="n">
        <v>586</v>
      </c>
      <c r="F25" s="27" t="n">
        <v>33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4</v>
      </c>
      <c r="B26" s="26" t="s">
        <v>55</v>
      </c>
      <c r="C26" s="23" t="n">
        <v>479</v>
      </c>
      <c r="D26" s="24" t="n">
        <v>645</v>
      </c>
      <c r="E26" s="24" t="n">
        <v>1124</v>
      </c>
      <c r="F26" s="27" t="n">
        <v>60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6</v>
      </c>
      <c r="B27" s="26" t="s">
        <v>57</v>
      </c>
      <c r="C27" s="23" t="n">
        <v>233</v>
      </c>
      <c r="D27" s="24" t="n">
        <v>281</v>
      </c>
      <c r="E27" s="24" t="n">
        <v>514</v>
      </c>
      <c r="F27" s="27" t="n">
        <v>235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8</v>
      </c>
      <c r="B28" s="26" t="s">
        <v>59</v>
      </c>
      <c r="C28" s="23" t="n">
        <v>301</v>
      </c>
      <c r="D28" s="24" t="n">
        <v>358</v>
      </c>
      <c r="E28" s="24" t="n">
        <v>659</v>
      </c>
      <c r="F28" s="27" t="n">
        <v>344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60</v>
      </c>
      <c r="B29" s="26" t="s">
        <v>61</v>
      </c>
      <c r="C29" s="23" t="n">
        <v>834</v>
      </c>
      <c r="D29" s="24" t="n">
        <v>1079</v>
      </c>
      <c r="E29" s="24" t="n">
        <v>1913</v>
      </c>
      <c r="F29" s="27" t="n">
        <v>97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2</v>
      </c>
      <c r="B30" s="26" t="s">
        <v>63</v>
      </c>
      <c r="C30" s="23" t="n">
        <v>772</v>
      </c>
      <c r="D30" s="24" t="n">
        <v>933</v>
      </c>
      <c r="E30" s="24" t="n">
        <v>1705</v>
      </c>
      <c r="F30" s="27" t="n">
        <v>76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4</v>
      </c>
      <c r="B31" s="26" t="s">
        <v>65</v>
      </c>
      <c r="C31" s="23" t="n">
        <v>504</v>
      </c>
      <c r="D31" s="24" t="n">
        <v>647</v>
      </c>
      <c r="E31" s="24" t="n">
        <v>1151</v>
      </c>
      <c r="F31" s="27" t="n">
        <v>62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6</v>
      </c>
      <c r="B32" s="26" t="s">
        <v>67</v>
      </c>
      <c r="C32" s="23" t="n">
        <v>375</v>
      </c>
      <c r="D32" s="24" t="n">
        <v>509</v>
      </c>
      <c r="E32" s="24" t="n">
        <v>884</v>
      </c>
      <c r="F32" s="27" t="n">
        <v>476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8</v>
      </c>
      <c r="B33" s="26" t="s">
        <v>69</v>
      </c>
      <c r="C33" s="23" t="n">
        <v>261</v>
      </c>
      <c r="D33" s="24" t="n">
        <v>354</v>
      </c>
      <c r="E33" s="24" t="n">
        <v>615</v>
      </c>
      <c r="F33" s="27" t="n">
        <v>351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70</v>
      </c>
      <c r="B34" s="26" t="s">
        <v>71</v>
      </c>
      <c r="C34" s="23" t="n">
        <v>267</v>
      </c>
      <c r="D34" s="24" t="n">
        <v>355</v>
      </c>
      <c r="E34" s="24" t="n">
        <v>622</v>
      </c>
      <c r="F34" s="27" t="n">
        <v>292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2</v>
      </c>
      <c r="B35" s="26" t="s">
        <v>73</v>
      </c>
      <c r="C35" s="23" t="n">
        <v>681</v>
      </c>
      <c r="D35" s="24" t="n">
        <v>796</v>
      </c>
      <c r="E35" s="24" t="n">
        <v>1477</v>
      </c>
      <c r="F35" s="27" t="n">
        <v>696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4</v>
      </c>
      <c r="B36" s="26" t="s">
        <v>75</v>
      </c>
      <c r="C36" s="23" t="n">
        <v>547</v>
      </c>
      <c r="D36" s="24" t="n">
        <v>651</v>
      </c>
      <c r="E36" s="24" t="n">
        <v>1198</v>
      </c>
      <c r="F36" s="27" t="n">
        <v>551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6</v>
      </c>
      <c r="B37" s="26" t="s">
        <v>77</v>
      </c>
      <c r="C37" s="23" t="n">
        <v>220</v>
      </c>
      <c r="D37" s="24" t="n">
        <v>240</v>
      </c>
      <c r="E37" s="24" t="n">
        <v>460</v>
      </c>
      <c r="F37" s="27" t="n">
        <v>25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8</v>
      </c>
      <c r="B38" s="26" t="s">
        <v>79</v>
      </c>
      <c r="C38" s="23" t="n">
        <v>1601</v>
      </c>
      <c r="D38" s="24" t="n">
        <v>1859</v>
      </c>
      <c r="E38" s="24" t="n">
        <v>3460</v>
      </c>
      <c r="F38" s="27" t="n">
        <v>15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80</v>
      </c>
      <c r="B39" s="26" t="s">
        <v>81</v>
      </c>
      <c r="C39" s="23" t="n">
        <v>266</v>
      </c>
      <c r="D39" s="24" t="n">
        <v>340</v>
      </c>
      <c r="E39" s="24" t="n">
        <v>606</v>
      </c>
      <c r="F39" s="27" t="n">
        <v>310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2</v>
      </c>
      <c r="B40" s="26" t="s">
        <v>83</v>
      </c>
      <c r="C40" s="23" t="n">
        <v>271</v>
      </c>
      <c r="D40" s="24" t="n">
        <v>348</v>
      </c>
      <c r="E40" s="24" t="n">
        <v>619</v>
      </c>
      <c r="F40" s="27" t="n">
        <v>318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4</v>
      </c>
      <c r="B41" s="26" t="s">
        <v>85</v>
      </c>
      <c r="C41" s="23" t="n">
        <v>417</v>
      </c>
      <c r="D41" s="24" t="n">
        <v>437</v>
      </c>
      <c r="E41" s="24" t="n">
        <v>854</v>
      </c>
      <c r="F41" s="27" t="n">
        <v>39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6</v>
      </c>
      <c r="B42" s="26" t="s">
        <v>87</v>
      </c>
      <c r="C42" s="23" t="n">
        <v>383</v>
      </c>
      <c r="D42" s="24" t="n">
        <v>483</v>
      </c>
      <c r="E42" s="24" t="n">
        <v>866</v>
      </c>
      <c r="F42" s="27" t="n">
        <v>43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8</v>
      </c>
      <c r="B43" s="26" t="s">
        <v>89</v>
      </c>
      <c r="C43" s="23" t="n">
        <v>486</v>
      </c>
      <c r="D43" s="24" t="n">
        <v>534</v>
      </c>
      <c r="E43" s="24" t="n">
        <v>1020</v>
      </c>
      <c r="F43" s="27" t="n">
        <v>485</v>
      </c>
      <c r="G43" s="6"/>
    </row>
    <row r="44" customFormat="false" ht="17.25" hidden="false" customHeight="false" outlineLevel="0" collapsed="false">
      <c r="A44" s="21" t="s">
        <v>90</v>
      </c>
      <c r="B44" s="26" t="s">
        <v>91</v>
      </c>
      <c r="C44" s="23" t="n">
        <v>286</v>
      </c>
      <c r="D44" s="24" t="n">
        <v>324</v>
      </c>
      <c r="E44" s="24" t="n">
        <v>610</v>
      </c>
      <c r="F44" s="27" t="n">
        <v>305</v>
      </c>
      <c r="G44" s="6"/>
    </row>
    <row r="45" customFormat="false" ht="17.25" hidden="false" customHeight="false" outlineLevel="0" collapsed="false">
      <c r="A45" s="38" t="s">
        <v>92</v>
      </c>
      <c r="B45" s="26" t="s">
        <v>93</v>
      </c>
      <c r="C45" s="23" t="n">
        <v>1780</v>
      </c>
      <c r="D45" s="24" t="n">
        <v>2066</v>
      </c>
      <c r="E45" s="24" t="n">
        <v>3846</v>
      </c>
      <c r="F45" s="27" t="n">
        <v>1786</v>
      </c>
      <c r="G45" s="6"/>
    </row>
    <row r="46" customFormat="false" ht="17.25" hidden="false" customHeight="false" outlineLevel="0" collapsed="false">
      <c r="A46" s="21" t="s">
        <v>94</v>
      </c>
      <c r="B46" s="26" t="s">
        <v>95</v>
      </c>
      <c r="C46" s="23" t="n">
        <v>1254</v>
      </c>
      <c r="D46" s="24" t="n">
        <v>1451</v>
      </c>
      <c r="E46" s="24" t="n">
        <v>2705</v>
      </c>
      <c r="F46" s="27" t="n">
        <v>1216</v>
      </c>
      <c r="G46" s="6"/>
    </row>
    <row r="47" customFormat="false" ht="17.25" hidden="false" customHeight="false" outlineLevel="0" collapsed="false">
      <c r="A47" s="21" t="s">
        <v>96</v>
      </c>
      <c r="B47" s="26" t="s">
        <v>97</v>
      </c>
      <c r="C47" s="23" t="n">
        <v>1029</v>
      </c>
      <c r="D47" s="24" t="n">
        <v>1183</v>
      </c>
      <c r="E47" s="24" t="n">
        <v>2212</v>
      </c>
      <c r="F47" s="27" t="n">
        <v>932</v>
      </c>
      <c r="G47" s="6"/>
    </row>
    <row r="48" customFormat="false" ht="17.25" hidden="false" customHeight="false" outlineLevel="0" collapsed="false">
      <c r="A48" s="21" t="s">
        <v>98</v>
      </c>
      <c r="B48" s="26" t="s">
        <v>99</v>
      </c>
      <c r="C48" s="23" t="n">
        <v>1278</v>
      </c>
      <c r="D48" s="24" t="n">
        <v>1392</v>
      </c>
      <c r="E48" s="24" t="n">
        <v>2670</v>
      </c>
      <c r="F48" s="27" t="n">
        <v>1232</v>
      </c>
      <c r="G48" s="6"/>
    </row>
    <row r="49" customFormat="false" ht="17.25" hidden="false" customHeight="false" outlineLevel="0" collapsed="false">
      <c r="A49" s="21" t="s">
        <v>100</v>
      </c>
      <c r="B49" s="26" t="s">
        <v>101</v>
      </c>
      <c r="C49" s="23" t="n">
        <v>887</v>
      </c>
      <c r="D49" s="24" t="n">
        <v>1034</v>
      </c>
      <c r="E49" s="24" t="n">
        <v>1921</v>
      </c>
      <c r="F49" s="27" t="n">
        <v>854</v>
      </c>
      <c r="G49" s="6"/>
    </row>
    <row r="50" customFormat="false" ht="17.25" hidden="false" customHeight="false" outlineLevel="0" collapsed="false">
      <c r="A50" s="21" t="n">
        <v>76</v>
      </c>
      <c r="B50" s="26" t="s">
        <v>102</v>
      </c>
      <c r="C50" s="23" t="n">
        <v>927</v>
      </c>
      <c r="D50" s="24" t="n">
        <v>1068</v>
      </c>
      <c r="E50" s="24" t="n">
        <v>1995</v>
      </c>
      <c r="F50" s="27" t="n">
        <v>926</v>
      </c>
      <c r="G50" s="6"/>
    </row>
    <row r="51" customFormat="false" ht="17.25" hidden="false" customHeight="false" outlineLevel="0" collapsed="false">
      <c r="A51" s="38" t="n">
        <v>77</v>
      </c>
      <c r="B51" s="22" t="s">
        <v>103</v>
      </c>
      <c r="C51" s="23" t="n">
        <v>474</v>
      </c>
      <c r="D51" s="24" t="n">
        <v>616</v>
      </c>
      <c r="E51" s="24" t="n">
        <v>1090</v>
      </c>
      <c r="F51" s="27" t="n">
        <v>540</v>
      </c>
      <c r="G51" s="6"/>
    </row>
    <row r="52" customFormat="false" ht="17.25" hidden="false" customHeight="false" outlineLevel="0" collapsed="false">
      <c r="A52" s="39" t="n">
        <v>80</v>
      </c>
      <c r="B52" s="40" t="s">
        <v>104</v>
      </c>
      <c r="C52" s="23" t="n">
        <v>691</v>
      </c>
      <c r="D52" s="24" t="n">
        <v>776</v>
      </c>
      <c r="E52" s="24" t="n">
        <v>1467</v>
      </c>
      <c r="F52" s="27" t="n">
        <v>613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5</v>
      </c>
      <c r="C53" s="23" t="n">
        <v>558</v>
      </c>
      <c r="D53" s="24" t="n">
        <v>671</v>
      </c>
      <c r="E53" s="24" t="n">
        <v>1229</v>
      </c>
      <c r="F53" s="27" t="n">
        <v>559</v>
      </c>
      <c r="G53" s="6"/>
      <c r="I53" s="42" t="s">
        <v>106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7</v>
      </c>
      <c r="C54" s="23" t="n">
        <v>1982</v>
      </c>
      <c r="D54" s="24" t="n">
        <v>2456</v>
      </c>
      <c r="E54" s="24" t="n">
        <v>4438</v>
      </c>
      <c r="F54" s="27" t="n">
        <v>2253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8</v>
      </c>
      <c r="C55" s="23" t="n">
        <v>1156</v>
      </c>
      <c r="D55" s="24" t="n">
        <v>1446</v>
      </c>
      <c r="E55" s="24" t="n">
        <v>2602</v>
      </c>
      <c r="F55" s="27" t="n">
        <v>1401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9</v>
      </c>
      <c r="C56" s="23" t="n">
        <v>720</v>
      </c>
      <c r="D56" s="24" t="n">
        <v>860</v>
      </c>
      <c r="E56" s="24" t="n">
        <v>1580</v>
      </c>
      <c r="F56" s="27" t="n">
        <v>744</v>
      </c>
      <c r="G56" s="6"/>
    </row>
    <row r="57" customFormat="false" ht="17.25" hidden="false" customHeight="false" outlineLevel="0" collapsed="false">
      <c r="A57" s="43" t="n">
        <v>85</v>
      </c>
      <c r="B57" s="26" t="s">
        <v>110</v>
      </c>
      <c r="C57" s="23" t="n">
        <v>499</v>
      </c>
      <c r="D57" s="24" t="n">
        <v>593</v>
      </c>
      <c r="E57" s="24" t="n">
        <v>1092</v>
      </c>
      <c r="F57" s="27" t="n">
        <v>512</v>
      </c>
      <c r="G57" s="6"/>
    </row>
    <row r="58" customFormat="false" ht="17.25" hidden="false" customHeight="false" outlineLevel="0" collapsed="false">
      <c r="A58" s="44" t="n">
        <v>90</v>
      </c>
      <c r="B58" s="45" t="s">
        <v>111</v>
      </c>
      <c r="C58" s="23" t="n">
        <v>971</v>
      </c>
      <c r="D58" s="24" t="n">
        <v>1345</v>
      </c>
      <c r="E58" s="24" t="n">
        <v>2316</v>
      </c>
      <c r="F58" s="27" t="n">
        <v>1226</v>
      </c>
      <c r="G58" s="6"/>
    </row>
    <row r="59" customFormat="false" ht="17.25" hidden="false" customHeight="false" outlineLevel="0" collapsed="false">
      <c r="A59" s="41" t="n">
        <v>91</v>
      </c>
      <c r="B59" s="22" t="s">
        <v>112</v>
      </c>
      <c r="C59" s="23" t="n">
        <v>526</v>
      </c>
      <c r="D59" s="24" t="n">
        <v>698</v>
      </c>
      <c r="E59" s="24" t="n">
        <v>1224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3</v>
      </c>
      <c r="C60" s="23" t="n">
        <v>515</v>
      </c>
      <c r="D60" s="24" t="n">
        <v>535</v>
      </c>
      <c r="E60" s="24" t="n">
        <v>1050</v>
      </c>
      <c r="F60" s="27" t="n">
        <v>366</v>
      </c>
      <c r="G60" s="6"/>
    </row>
    <row r="61" customFormat="false" ht="18" hidden="false" customHeight="false" outlineLevel="0" collapsed="false">
      <c r="A61" s="46" t="n">
        <v>93</v>
      </c>
      <c r="B61" s="47" t="s">
        <v>114</v>
      </c>
      <c r="C61" s="48" t="n">
        <v>729</v>
      </c>
      <c r="D61" s="49" t="n">
        <v>755</v>
      </c>
      <c r="E61" s="49" t="n">
        <v>1484</v>
      </c>
      <c r="F61" s="50" t="n">
        <v>498</v>
      </c>
      <c r="G61" s="51"/>
    </row>
    <row r="62" customFormat="false" ht="18" hidden="false" customHeight="false" outlineLevel="0" collapsed="false">
      <c r="A62" s="52"/>
      <c r="B62" s="53" t="s">
        <v>115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6</v>
      </c>
      <c r="B63" s="57"/>
      <c r="C63" s="58" t="n">
        <f aca="false">SUM(C4:C61)</f>
        <v>43017</v>
      </c>
      <c r="D63" s="59" t="n">
        <f aca="false">SUM(D4:D61)</f>
        <v>52223</v>
      </c>
      <c r="E63" s="60" t="n">
        <f aca="false">SUM(E4:E61)</f>
        <v>95240</v>
      </c>
      <c r="F63" s="61" t="n">
        <f aca="false">SUM(F4:F61)</f>
        <v>45032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7</v>
      </c>
      <c r="C64" s="64" t="n">
        <v>812</v>
      </c>
      <c r="D64" s="65" t="n">
        <v>803</v>
      </c>
      <c r="E64" s="65" t="n">
        <v>1615</v>
      </c>
      <c r="F64" s="66" t="n">
        <v>613</v>
      </c>
      <c r="I64" s="12"/>
      <c r="J64" s="20"/>
      <c r="K64" s="6"/>
    </row>
    <row r="65" customFormat="false" ht="18" hidden="false" customHeight="false" outlineLevel="0" collapsed="false">
      <c r="B65" s="67" t="s">
        <v>137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38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0</v>
      </c>
      <c r="D68" s="71" t="s">
        <v>121</v>
      </c>
      <c r="E68" s="71" t="s">
        <v>122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3</v>
      </c>
      <c r="B70" s="73" t="n">
        <f aca="false">D70+E70</f>
        <v>93687</v>
      </c>
      <c r="C70" s="73"/>
      <c r="D70" s="74" t="n">
        <v>-42</v>
      </c>
      <c r="E70" s="75" t="n">
        <v>93729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825</v>
      </c>
      <c r="C71" s="77"/>
      <c r="D71" s="78" t="n">
        <v>-29</v>
      </c>
      <c r="E71" s="78" t="n">
        <v>4185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62</v>
      </c>
      <c r="C72" s="77"/>
      <c r="D72" s="78" t="n">
        <v>-13</v>
      </c>
      <c r="E72" s="78" t="n">
        <v>51875</v>
      </c>
    </row>
    <row r="73" customFormat="false" ht="18" hidden="false" customHeight="false" outlineLevel="0" collapsed="false">
      <c r="A73" s="79" t="s">
        <v>124</v>
      </c>
      <c r="B73" s="80" t="n">
        <f aca="false">D73+E73</f>
        <v>42549</v>
      </c>
      <c r="C73" s="80"/>
      <c r="D73" s="78" t="n">
        <v>-20</v>
      </c>
      <c r="E73" s="78" t="n">
        <v>42569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9</v>
      </c>
      <c r="F75" s="2"/>
    </row>
    <row r="76" customFormat="false" ht="17.25" hidden="false" customHeight="false" outlineLevel="0" collapsed="false">
      <c r="B76" s="42" t="s">
        <v>126</v>
      </c>
      <c r="F76" s="2"/>
    </row>
    <row r="77" customFormat="false" ht="17.25" hidden="false" customHeight="false" outlineLevel="0" collapsed="false">
      <c r="B77" s="42" t="s">
        <v>140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4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5</v>
      </c>
      <c r="E4" s="18" t="n">
        <v>413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4</v>
      </c>
      <c r="D5" s="24" t="n">
        <v>296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2</v>
      </c>
      <c r="D6" s="24" t="n">
        <v>435</v>
      </c>
      <c r="E6" s="24" t="n">
        <v>797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30</v>
      </c>
      <c r="E7" s="24" t="n">
        <v>620</v>
      </c>
      <c r="F7" s="27" t="n">
        <v>25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8</v>
      </c>
      <c r="B8" s="26" t="s">
        <v>19</v>
      </c>
      <c r="C8" s="23" t="n">
        <v>2971</v>
      </c>
      <c r="D8" s="24" t="n">
        <v>3588</v>
      </c>
      <c r="E8" s="24" t="n">
        <v>6559</v>
      </c>
      <c r="F8" s="27" t="n">
        <v>311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20</v>
      </c>
      <c r="B9" s="26" t="s">
        <v>21</v>
      </c>
      <c r="C9" s="23" t="n">
        <v>868</v>
      </c>
      <c r="D9" s="24" t="n">
        <v>1058</v>
      </c>
      <c r="E9" s="24" t="n">
        <v>1926</v>
      </c>
      <c r="F9" s="27" t="n">
        <v>84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2</v>
      </c>
      <c r="B10" s="26" t="s">
        <v>23</v>
      </c>
      <c r="C10" s="23" t="n">
        <v>651</v>
      </c>
      <c r="D10" s="24" t="n">
        <v>768</v>
      </c>
      <c r="E10" s="24" t="n">
        <v>1419</v>
      </c>
      <c r="F10" s="27" t="n">
        <v>62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4</v>
      </c>
      <c r="B11" s="26" t="s">
        <v>25</v>
      </c>
      <c r="C11" s="23" t="n">
        <v>1582</v>
      </c>
      <c r="D11" s="24" t="n">
        <v>1888</v>
      </c>
      <c r="E11" s="24" t="n">
        <v>3470</v>
      </c>
      <c r="F11" s="27" t="n">
        <v>1463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6</v>
      </c>
      <c r="B12" s="26" t="s">
        <v>27</v>
      </c>
      <c r="C12" s="23" t="n">
        <v>1060</v>
      </c>
      <c r="D12" s="24" t="n">
        <v>1351</v>
      </c>
      <c r="E12" s="24" t="n">
        <v>2411</v>
      </c>
      <c r="F12" s="27" t="n">
        <v>1176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8</v>
      </c>
      <c r="B13" s="26" t="s">
        <v>29</v>
      </c>
      <c r="C13" s="23" t="n">
        <v>891</v>
      </c>
      <c r="D13" s="24" t="n">
        <v>1121</v>
      </c>
      <c r="E13" s="24" t="n">
        <v>2012</v>
      </c>
      <c r="F13" s="27" t="n">
        <v>1005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30</v>
      </c>
      <c r="B14" s="26" t="s">
        <v>31</v>
      </c>
      <c r="C14" s="23" t="n">
        <v>542</v>
      </c>
      <c r="D14" s="24" t="n">
        <v>712</v>
      </c>
      <c r="E14" s="24" t="n">
        <v>1254</v>
      </c>
      <c r="F14" s="27" t="n">
        <v>632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2</v>
      </c>
      <c r="B15" s="26" t="s">
        <v>33</v>
      </c>
      <c r="C15" s="23" t="n">
        <v>976</v>
      </c>
      <c r="D15" s="24" t="n">
        <v>1132</v>
      </c>
      <c r="E15" s="24" t="n">
        <v>2108</v>
      </c>
      <c r="F15" s="27" t="n">
        <v>953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4</v>
      </c>
      <c r="B16" s="26" t="s">
        <v>35</v>
      </c>
      <c r="C16" s="23" t="n">
        <v>2147</v>
      </c>
      <c r="D16" s="24" t="n">
        <v>2639</v>
      </c>
      <c r="E16" s="24" t="n">
        <v>4786</v>
      </c>
      <c r="F16" s="27" t="n">
        <v>2116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6</v>
      </c>
      <c r="B17" s="26" t="s">
        <v>37</v>
      </c>
      <c r="C17" s="23" t="n">
        <v>642</v>
      </c>
      <c r="D17" s="24" t="n">
        <v>835</v>
      </c>
      <c r="E17" s="24" t="n">
        <v>1477</v>
      </c>
      <c r="F17" s="27" t="n">
        <v>708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8</v>
      </c>
      <c r="B18" s="26" t="s">
        <v>39</v>
      </c>
      <c r="C18" s="23" t="n">
        <v>975</v>
      </c>
      <c r="D18" s="24" t="n">
        <v>1290</v>
      </c>
      <c r="E18" s="24" t="n">
        <v>2265</v>
      </c>
      <c r="F18" s="27" t="n">
        <v>1140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40</v>
      </c>
      <c r="B19" s="26" t="s">
        <v>41</v>
      </c>
      <c r="C19" s="23" t="n">
        <v>384</v>
      </c>
      <c r="D19" s="24" t="n">
        <v>504</v>
      </c>
      <c r="E19" s="24" t="n">
        <v>888</v>
      </c>
      <c r="F19" s="27" t="n">
        <v>44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2</v>
      </c>
      <c r="B20" s="26" t="s">
        <v>43</v>
      </c>
      <c r="C20" s="23" t="n">
        <v>533</v>
      </c>
      <c r="D20" s="24" t="n">
        <v>697</v>
      </c>
      <c r="E20" s="24" t="n">
        <v>1230</v>
      </c>
      <c r="F20" s="27" t="n">
        <v>57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4</v>
      </c>
      <c r="B21" s="26" t="s">
        <v>45</v>
      </c>
      <c r="C21" s="23" t="n">
        <v>293</v>
      </c>
      <c r="D21" s="24" t="n">
        <v>385</v>
      </c>
      <c r="E21" s="24" t="n">
        <v>678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6</v>
      </c>
      <c r="B22" s="26" t="s">
        <v>47</v>
      </c>
      <c r="C22" s="23" t="n">
        <v>286</v>
      </c>
      <c r="D22" s="24" t="n">
        <v>342</v>
      </c>
      <c r="E22" s="24" t="n">
        <v>628</v>
      </c>
      <c r="F22" s="27" t="n">
        <v>282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8</v>
      </c>
      <c r="B23" s="26" t="s">
        <v>49</v>
      </c>
      <c r="C23" s="23" t="n">
        <v>453</v>
      </c>
      <c r="D23" s="24" t="n">
        <v>551</v>
      </c>
      <c r="E23" s="24" t="n">
        <v>1004</v>
      </c>
      <c r="F23" s="27" t="n">
        <v>466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50</v>
      </c>
      <c r="B24" s="26" t="s">
        <v>51</v>
      </c>
      <c r="C24" s="23" t="n">
        <v>1253</v>
      </c>
      <c r="D24" s="24" t="n">
        <v>1602</v>
      </c>
      <c r="E24" s="24" t="n">
        <v>2855</v>
      </c>
      <c r="F24" s="27" t="n">
        <v>140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2</v>
      </c>
      <c r="B25" s="26" t="s">
        <v>53</v>
      </c>
      <c r="C25" s="23" t="n">
        <v>259</v>
      </c>
      <c r="D25" s="24" t="n">
        <v>333</v>
      </c>
      <c r="E25" s="24" t="n">
        <v>592</v>
      </c>
      <c r="F25" s="27" t="n">
        <v>33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4</v>
      </c>
      <c r="B26" s="26" t="s">
        <v>55</v>
      </c>
      <c r="C26" s="23" t="n">
        <v>478</v>
      </c>
      <c r="D26" s="24" t="n">
        <v>639</v>
      </c>
      <c r="E26" s="24" t="n">
        <v>1117</v>
      </c>
      <c r="F26" s="27" t="n">
        <v>604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6</v>
      </c>
      <c r="B27" s="26" t="s">
        <v>57</v>
      </c>
      <c r="C27" s="23" t="n">
        <v>234</v>
      </c>
      <c r="D27" s="24" t="n">
        <v>284</v>
      </c>
      <c r="E27" s="24" t="n">
        <v>518</v>
      </c>
      <c r="F27" s="27" t="n">
        <v>239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8</v>
      </c>
      <c r="B28" s="26" t="s">
        <v>59</v>
      </c>
      <c r="C28" s="23" t="n">
        <v>302</v>
      </c>
      <c r="D28" s="24" t="n">
        <v>357</v>
      </c>
      <c r="E28" s="24" t="n">
        <v>659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60</v>
      </c>
      <c r="B29" s="26" t="s">
        <v>61</v>
      </c>
      <c r="C29" s="23" t="n">
        <v>840</v>
      </c>
      <c r="D29" s="24" t="n">
        <v>1081</v>
      </c>
      <c r="E29" s="24" t="n">
        <v>1921</v>
      </c>
      <c r="F29" s="27" t="n">
        <v>974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2</v>
      </c>
      <c r="B30" s="26" t="s">
        <v>63</v>
      </c>
      <c r="C30" s="23" t="n">
        <v>775</v>
      </c>
      <c r="D30" s="24" t="n">
        <v>941</v>
      </c>
      <c r="E30" s="24" t="n">
        <v>1716</v>
      </c>
      <c r="F30" s="27" t="n">
        <v>770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4</v>
      </c>
      <c r="B31" s="26" t="s">
        <v>65</v>
      </c>
      <c r="C31" s="23" t="n">
        <v>510</v>
      </c>
      <c r="D31" s="24" t="n">
        <v>647</v>
      </c>
      <c r="E31" s="24" t="n">
        <v>1157</v>
      </c>
      <c r="F31" s="27" t="n">
        <v>630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6</v>
      </c>
      <c r="B32" s="26" t="s">
        <v>67</v>
      </c>
      <c r="C32" s="23" t="n">
        <v>377</v>
      </c>
      <c r="D32" s="24" t="n">
        <v>513</v>
      </c>
      <c r="E32" s="24" t="n">
        <v>890</v>
      </c>
      <c r="F32" s="27" t="n">
        <v>47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8</v>
      </c>
      <c r="B33" s="26" t="s">
        <v>69</v>
      </c>
      <c r="C33" s="23" t="n">
        <v>261</v>
      </c>
      <c r="D33" s="24" t="n">
        <v>357</v>
      </c>
      <c r="E33" s="24" t="n">
        <v>618</v>
      </c>
      <c r="F33" s="27" t="n">
        <v>353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70</v>
      </c>
      <c r="B34" s="26" t="s">
        <v>71</v>
      </c>
      <c r="C34" s="23" t="n">
        <v>269</v>
      </c>
      <c r="D34" s="24" t="n">
        <v>356</v>
      </c>
      <c r="E34" s="24" t="n">
        <v>625</v>
      </c>
      <c r="F34" s="27" t="n">
        <v>293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2</v>
      </c>
      <c r="B35" s="26" t="s">
        <v>73</v>
      </c>
      <c r="C35" s="23" t="n">
        <v>681</v>
      </c>
      <c r="D35" s="24" t="n">
        <v>798</v>
      </c>
      <c r="E35" s="24" t="n">
        <v>1479</v>
      </c>
      <c r="F35" s="27" t="n">
        <v>697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4</v>
      </c>
      <c r="B36" s="26" t="s">
        <v>75</v>
      </c>
      <c r="C36" s="23" t="n">
        <v>542</v>
      </c>
      <c r="D36" s="24" t="n">
        <v>649</v>
      </c>
      <c r="E36" s="24" t="n">
        <v>1191</v>
      </c>
      <c r="F36" s="27" t="n">
        <v>547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6</v>
      </c>
      <c r="B37" s="26" t="s">
        <v>77</v>
      </c>
      <c r="C37" s="23" t="n">
        <v>221</v>
      </c>
      <c r="D37" s="24" t="n">
        <v>244</v>
      </c>
      <c r="E37" s="24" t="n">
        <v>465</v>
      </c>
      <c r="F37" s="27" t="n">
        <v>25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8</v>
      </c>
      <c r="B38" s="26" t="s">
        <v>79</v>
      </c>
      <c r="C38" s="23" t="n">
        <v>1608</v>
      </c>
      <c r="D38" s="24" t="n">
        <v>1870</v>
      </c>
      <c r="E38" s="24" t="n">
        <v>3478</v>
      </c>
      <c r="F38" s="27" t="n">
        <v>157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80</v>
      </c>
      <c r="B39" s="26" t="s">
        <v>81</v>
      </c>
      <c r="C39" s="23" t="n">
        <v>266</v>
      </c>
      <c r="D39" s="24" t="n">
        <v>337</v>
      </c>
      <c r="E39" s="24" t="n">
        <v>603</v>
      </c>
      <c r="F39" s="27" t="n">
        <v>311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2</v>
      </c>
      <c r="B40" s="26" t="s">
        <v>83</v>
      </c>
      <c r="C40" s="23" t="n">
        <v>269</v>
      </c>
      <c r="D40" s="24" t="n">
        <v>348</v>
      </c>
      <c r="E40" s="24" t="n">
        <v>617</v>
      </c>
      <c r="F40" s="27" t="n">
        <v>31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4</v>
      </c>
      <c r="B41" s="26" t="s">
        <v>85</v>
      </c>
      <c r="C41" s="23" t="n">
        <v>420</v>
      </c>
      <c r="D41" s="24" t="n">
        <v>439</v>
      </c>
      <c r="E41" s="24" t="n">
        <v>859</v>
      </c>
      <c r="F41" s="27" t="n">
        <v>39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6</v>
      </c>
      <c r="B42" s="26" t="s">
        <v>87</v>
      </c>
      <c r="C42" s="23" t="n">
        <v>386</v>
      </c>
      <c r="D42" s="24" t="n">
        <v>482</v>
      </c>
      <c r="E42" s="24" t="n">
        <v>868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8</v>
      </c>
      <c r="B43" s="26" t="s">
        <v>89</v>
      </c>
      <c r="C43" s="23" t="n">
        <v>491</v>
      </c>
      <c r="D43" s="24" t="n">
        <v>540</v>
      </c>
      <c r="E43" s="24" t="n">
        <v>1031</v>
      </c>
      <c r="F43" s="27" t="n">
        <v>487</v>
      </c>
      <c r="G43" s="6"/>
    </row>
    <row r="44" customFormat="false" ht="17.25" hidden="false" customHeight="false" outlineLevel="0" collapsed="false">
      <c r="A44" s="21" t="s">
        <v>90</v>
      </c>
      <c r="B44" s="26" t="s">
        <v>91</v>
      </c>
      <c r="C44" s="23" t="n">
        <v>287</v>
      </c>
      <c r="D44" s="24" t="n">
        <v>327</v>
      </c>
      <c r="E44" s="24" t="n">
        <v>614</v>
      </c>
      <c r="F44" s="27" t="n">
        <v>307</v>
      </c>
      <c r="G44" s="6"/>
    </row>
    <row r="45" customFormat="false" ht="17.25" hidden="false" customHeight="false" outlineLevel="0" collapsed="false">
      <c r="A45" s="38" t="s">
        <v>92</v>
      </c>
      <c r="B45" s="26" t="s">
        <v>93</v>
      </c>
      <c r="C45" s="23" t="n">
        <v>1768</v>
      </c>
      <c r="D45" s="24" t="n">
        <v>2049</v>
      </c>
      <c r="E45" s="24" t="n">
        <v>3817</v>
      </c>
      <c r="F45" s="27" t="n">
        <v>1775</v>
      </c>
      <c r="G45" s="6"/>
    </row>
    <row r="46" customFormat="false" ht="17.25" hidden="false" customHeight="false" outlineLevel="0" collapsed="false">
      <c r="A46" s="21" t="s">
        <v>94</v>
      </c>
      <c r="B46" s="26" t="s">
        <v>95</v>
      </c>
      <c r="C46" s="23" t="n">
        <v>1255</v>
      </c>
      <c r="D46" s="24" t="n">
        <v>1448</v>
      </c>
      <c r="E46" s="24" t="n">
        <v>2703</v>
      </c>
      <c r="F46" s="27" t="n">
        <v>1213</v>
      </c>
      <c r="G46" s="6"/>
    </row>
    <row r="47" customFormat="false" ht="17.25" hidden="false" customHeight="false" outlineLevel="0" collapsed="false">
      <c r="A47" s="21" t="s">
        <v>96</v>
      </c>
      <c r="B47" s="26" t="s">
        <v>97</v>
      </c>
      <c r="C47" s="23" t="n">
        <v>1036</v>
      </c>
      <c r="D47" s="24" t="n">
        <v>1187</v>
      </c>
      <c r="E47" s="24" t="n">
        <v>2223</v>
      </c>
      <c r="F47" s="27" t="n">
        <v>937</v>
      </c>
      <c r="G47" s="6"/>
    </row>
    <row r="48" customFormat="false" ht="17.25" hidden="false" customHeight="false" outlineLevel="0" collapsed="false">
      <c r="A48" s="21" t="s">
        <v>98</v>
      </c>
      <c r="B48" s="26" t="s">
        <v>99</v>
      </c>
      <c r="C48" s="23" t="n">
        <v>1281</v>
      </c>
      <c r="D48" s="24" t="n">
        <v>1397</v>
      </c>
      <c r="E48" s="24" t="n">
        <v>2678</v>
      </c>
      <c r="F48" s="27" t="n">
        <v>1237</v>
      </c>
      <c r="G48" s="6"/>
    </row>
    <row r="49" customFormat="false" ht="17.25" hidden="false" customHeight="false" outlineLevel="0" collapsed="false">
      <c r="A49" s="21" t="s">
        <v>100</v>
      </c>
      <c r="B49" s="26" t="s">
        <v>101</v>
      </c>
      <c r="C49" s="23" t="n">
        <v>892</v>
      </c>
      <c r="D49" s="24" t="n">
        <v>1037</v>
      </c>
      <c r="E49" s="24" t="n">
        <v>1929</v>
      </c>
      <c r="F49" s="27" t="n">
        <v>858</v>
      </c>
      <c r="G49" s="6"/>
    </row>
    <row r="50" customFormat="false" ht="17.25" hidden="false" customHeight="false" outlineLevel="0" collapsed="false">
      <c r="A50" s="21" t="n">
        <v>76</v>
      </c>
      <c r="B50" s="26" t="s">
        <v>102</v>
      </c>
      <c r="C50" s="23" t="n">
        <v>929</v>
      </c>
      <c r="D50" s="24" t="n">
        <v>1065</v>
      </c>
      <c r="E50" s="24" t="n">
        <v>1994</v>
      </c>
      <c r="F50" s="27" t="n">
        <v>927</v>
      </c>
      <c r="G50" s="6"/>
    </row>
    <row r="51" customFormat="false" ht="17.25" hidden="false" customHeight="false" outlineLevel="0" collapsed="false">
      <c r="A51" s="38" t="n">
        <v>77</v>
      </c>
      <c r="B51" s="22" t="s">
        <v>103</v>
      </c>
      <c r="C51" s="23" t="n">
        <v>472</v>
      </c>
      <c r="D51" s="24" t="n">
        <v>615</v>
      </c>
      <c r="E51" s="24" t="n">
        <v>1087</v>
      </c>
      <c r="F51" s="27" t="n">
        <v>540</v>
      </c>
      <c r="G51" s="6"/>
    </row>
    <row r="52" customFormat="false" ht="17.25" hidden="false" customHeight="false" outlineLevel="0" collapsed="false">
      <c r="A52" s="39" t="n">
        <v>80</v>
      </c>
      <c r="B52" s="40" t="s">
        <v>104</v>
      </c>
      <c r="C52" s="23" t="n">
        <v>688</v>
      </c>
      <c r="D52" s="24" t="n">
        <v>774</v>
      </c>
      <c r="E52" s="24" t="n">
        <v>1462</v>
      </c>
      <c r="F52" s="27" t="n">
        <v>610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5</v>
      </c>
      <c r="C53" s="23" t="n">
        <v>562</v>
      </c>
      <c r="D53" s="24" t="n">
        <v>673</v>
      </c>
      <c r="E53" s="24" t="n">
        <v>1235</v>
      </c>
      <c r="F53" s="27" t="n">
        <v>559</v>
      </c>
      <c r="G53" s="6"/>
      <c r="I53" s="42" t="s">
        <v>106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7</v>
      </c>
      <c r="C54" s="23" t="n">
        <v>1982</v>
      </c>
      <c r="D54" s="24" t="n">
        <v>2464</v>
      </c>
      <c r="E54" s="24" t="n">
        <v>4446</v>
      </c>
      <c r="F54" s="27" t="n">
        <v>2259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8</v>
      </c>
      <c r="C55" s="23" t="n">
        <v>1178</v>
      </c>
      <c r="D55" s="24" t="n">
        <v>1447</v>
      </c>
      <c r="E55" s="24" t="n">
        <v>2625</v>
      </c>
      <c r="F55" s="27" t="n">
        <v>141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9</v>
      </c>
      <c r="C56" s="23" t="n">
        <v>719</v>
      </c>
      <c r="D56" s="24" t="n">
        <v>865</v>
      </c>
      <c r="E56" s="24" t="n">
        <v>1584</v>
      </c>
      <c r="F56" s="27" t="n">
        <v>745</v>
      </c>
      <c r="G56" s="6"/>
    </row>
    <row r="57" customFormat="false" ht="17.25" hidden="false" customHeight="false" outlineLevel="0" collapsed="false">
      <c r="A57" s="43" t="n">
        <v>85</v>
      </c>
      <c r="B57" s="26" t="s">
        <v>110</v>
      </c>
      <c r="C57" s="23" t="n">
        <v>500</v>
      </c>
      <c r="D57" s="24" t="n">
        <v>591</v>
      </c>
      <c r="E57" s="24" t="n">
        <v>1091</v>
      </c>
      <c r="F57" s="27" t="n">
        <v>513</v>
      </c>
      <c r="G57" s="6"/>
    </row>
    <row r="58" customFormat="false" ht="17.25" hidden="false" customHeight="false" outlineLevel="0" collapsed="false">
      <c r="A58" s="44" t="n">
        <v>90</v>
      </c>
      <c r="B58" s="45" t="s">
        <v>111</v>
      </c>
      <c r="C58" s="23" t="n">
        <v>973</v>
      </c>
      <c r="D58" s="24" t="n">
        <v>1346</v>
      </c>
      <c r="E58" s="24" t="n">
        <v>2319</v>
      </c>
      <c r="F58" s="27" t="n">
        <v>1228</v>
      </c>
      <c r="G58" s="6"/>
    </row>
    <row r="59" customFormat="false" ht="17.25" hidden="false" customHeight="false" outlineLevel="0" collapsed="false">
      <c r="A59" s="41" t="n">
        <v>91</v>
      </c>
      <c r="B59" s="22" t="s">
        <v>112</v>
      </c>
      <c r="C59" s="23" t="n">
        <v>529</v>
      </c>
      <c r="D59" s="24" t="n">
        <v>700</v>
      </c>
      <c r="E59" s="24" t="n">
        <v>1229</v>
      </c>
      <c r="F59" s="27" t="n">
        <v>652</v>
      </c>
      <c r="G59" s="6"/>
    </row>
    <row r="60" customFormat="false" ht="17.25" hidden="false" customHeight="false" outlineLevel="0" collapsed="false">
      <c r="A60" s="41" t="n">
        <v>92</v>
      </c>
      <c r="B60" s="22" t="s">
        <v>113</v>
      </c>
      <c r="C60" s="23" t="n">
        <v>514</v>
      </c>
      <c r="D60" s="24" t="n">
        <v>534</v>
      </c>
      <c r="E60" s="24" t="n">
        <v>1048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4</v>
      </c>
      <c r="C61" s="48" t="n">
        <v>721</v>
      </c>
      <c r="D61" s="49" t="n">
        <v>743</v>
      </c>
      <c r="E61" s="49" t="n">
        <v>1464</v>
      </c>
      <c r="F61" s="50" t="n">
        <v>491</v>
      </c>
      <c r="G61" s="51"/>
    </row>
    <row r="62" customFormat="false" ht="18" hidden="false" customHeight="false" outlineLevel="0" collapsed="false">
      <c r="A62" s="52"/>
      <c r="B62" s="53" t="s">
        <v>115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6</v>
      </c>
      <c r="B63" s="57"/>
      <c r="C63" s="58" t="n">
        <f aca="false">SUM(C4:C61)</f>
        <v>43046</v>
      </c>
      <c r="D63" s="59" t="n">
        <f aca="false">SUM(D4:D61)</f>
        <v>52236</v>
      </c>
      <c r="E63" s="60" t="n">
        <f aca="false">SUM(E4:E61)</f>
        <v>95282</v>
      </c>
      <c r="F63" s="61" t="n">
        <f aca="false">SUM(F4:F61)</f>
        <v>45052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7</v>
      </c>
      <c r="C64" s="64" t="n">
        <v>826</v>
      </c>
      <c r="D64" s="65" t="n">
        <v>802</v>
      </c>
      <c r="E64" s="65" t="n">
        <v>1628</v>
      </c>
      <c r="F64" s="66" t="n">
        <v>632</v>
      </c>
      <c r="I64" s="12"/>
      <c r="J64" s="20"/>
      <c r="K64" s="6"/>
    </row>
    <row r="65" customFormat="false" ht="18" hidden="false" customHeight="false" outlineLevel="0" collapsed="false">
      <c r="B65" s="67" t="s">
        <v>137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38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0</v>
      </c>
      <c r="D68" s="71" t="s">
        <v>121</v>
      </c>
      <c r="E68" s="71" t="s">
        <v>122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3</v>
      </c>
      <c r="B70" s="73" t="n">
        <f aca="false">D70+E70</f>
        <v>93729</v>
      </c>
      <c r="C70" s="73"/>
      <c r="D70" s="74" t="n">
        <v>-148</v>
      </c>
      <c r="E70" s="75" t="n">
        <v>93877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854</v>
      </c>
      <c r="C71" s="77"/>
      <c r="D71" s="78" t="n">
        <v>-88</v>
      </c>
      <c r="E71" s="78" t="n">
        <v>4194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75</v>
      </c>
      <c r="C72" s="77"/>
      <c r="D72" s="78" t="n">
        <v>-60</v>
      </c>
      <c r="E72" s="78" t="n">
        <v>51935</v>
      </c>
    </row>
    <row r="73" customFormat="false" ht="18" hidden="false" customHeight="false" outlineLevel="0" collapsed="false">
      <c r="A73" s="79" t="s">
        <v>124</v>
      </c>
      <c r="B73" s="80" t="n">
        <f aca="false">D73+E73</f>
        <v>42569</v>
      </c>
      <c r="C73" s="80"/>
      <c r="D73" s="78" t="n">
        <v>-136</v>
      </c>
      <c r="E73" s="78" t="n">
        <v>42705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9</v>
      </c>
      <c r="F75" s="2"/>
    </row>
    <row r="76" customFormat="false" ht="17.25" hidden="false" customHeight="false" outlineLevel="0" collapsed="false">
      <c r="B76" s="42" t="s">
        <v>126</v>
      </c>
      <c r="F76" s="2"/>
    </row>
    <row r="77" customFormat="false" ht="17.25" hidden="false" customHeight="false" outlineLevel="0" collapsed="false">
      <c r="B77" s="42" t="s">
        <v>140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4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4</v>
      </c>
      <c r="E4" s="18" t="n">
        <v>412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3</v>
      </c>
      <c r="D5" s="24" t="n">
        <v>297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4</v>
      </c>
      <c r="D6" s="24" t="n">
        <v>434</v>
      </c>
      <c r="E6" s="24" t="n">
        <v>798</v>
      </c>
      <c r="F6" s="27" t="n">
        <v>387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30</v>
      </c>
      <c r="E7" s="24" t="n">
        <v>620</v>
      </c>
      <c r="F7" s="27" t="n">
        <v>258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8</v>
      </c>
      <c r="B8" s="26" t="s">
        <v>19</v>
      </c>
      <c r="C8" s="23" t="n">
        <v>3053</v>
      </c>
      <c r="D8" s="24" t="n">
        <v>3618</v>
      </c>
      <c r="E8" s="24" t="n">
        <v>6671</v>
      </c>
      <c r="F8" s="27" t="n">
        <v>321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20</v>
      </c>
      <c r="B9" s="26" t="s">
        <v>21</v>
      </c>
      <c r="C9" s="23" t="n">
        <v>870</v>
      </c>
      <c r="D9" s="24" t="n">
        <v>1065</v>
      </c>
      <c r="E9" s="24" t="n">
        <v>1935</v>
      </c>
      <c r="F9" s="27" t="n">
        <v>8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2</v>
      </c>
      <c r="B10" s="26" t="s">
        <v>23</v>
      </c>
      <c r="C10" s="23" t="n">
        <v>642</v>
      </c>
      <c r="D10" s="24" t="n">
        <v>766</v>
      </c>
      <c r="E10" s="24" t="n">
        <v>1408</v>
      </c>
      <c r="F10" s="27" t="n">
        <v>62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4</v>
      </c>
      <c r="B11" s="26" t="s">
        <v>25</v>
      </c>
      <c r="C11" s="23" t="n">
        <v>1580</v>
      </c>
      <c r="D11" s="24" t="n">
        <v>1887</v>
      </c>
      <c r="E11" s="24" t="n">
        <v>3467</v>
      </c>
      <c r="F11" s="27" t="n">
        <v>1460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6</v>
      </c>
      <c r="B12" s="26" t="s">
        <v>27</v>
      </c>
      <c r="C12" s="23" t="n">
        <v>1060</v>
      </c>
      <c r="D12" s="24" t="n">
        <v>1355</v>
      </c>
      <c r="E12" s="24" t="n">
        <v>2415</v>
      </c>
      <c r="F12" s="27" t="n">
        <v>1179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8</v>
      </c>
      <c r="B13" s="26" t="s">
        <v>29</v>
      </c>
      <c r="C13" s="23" t="n">
        <v>889</v>
      </c>
      <c r="D13" s="24" t="n">
        <v>1122</v>
      </c>
      <c r="E13" s="24" t="n">
        <v>2011</v>
      </c>
      <c r="F13" s="27" t="n">
        <v>1007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30</v>
      </c>
      <c r="B14" s="26" t="s">
        <v>31</v>
      </c>
      <c r="C14" s="23" t="n">
        <v>545</v>
      </c>
      <c r="D14" s="24" t="n">
        <v>716</v>
      </c>
      <c r="E14" s="24" t="n">
        <v>1261</v>
      </c>
      <c r="F14" s="27" t="n">
        <v>637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2</v>
      </c>
      <c r="B15" s="26" t="s">
        <v>33</v>
      </c>
      <c r="C15" s="23" t="n">
        <v>976</v>
      </c>
      <c r="D15" s="24" t="n">
        <v>1135</v>
      </c>
      <c r="E15" s="24" t="n">
        <v>2111</v>
      </c>
      <c r="F15" s="27" t="n">
        <v>955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4</v>
      </c>
      <c r="B16" s="26" t="s">
        <v>35</v>
      </c>
      <c r="C16" s="23" t="n">
        <v>2142</v>
      </c>
      <c r="D16" s="24" t="n">
        <v>2640</v>
      </c>
      <c r="E16" s="24" t="n">
        <v>4782</v>
      </c>
      <c r="F16" s="27" t="n">
        <v>2109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6</v>
      </c>
      <c r="B17" s="26" t="s">
        <v>37</v>
      </c>
      <c r="C17" s="23" t="n">
        <v>641</v>
      </c>
      <c r="D17" s="24" t="n">
        <v>835</v>
      </c>
      <c r="E17" s="24" t="n">
        <v>1476</v>
      </c>
      <c r="F17" s="27" t="n">
        <v>707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8</v>
      </c>
      <c r="B18" s="26" t="s">
        <v>39</v>
      </c>
      <c r="C18" s="23" t="n">
        <v>974</v>
      </c>
      <c r="D18" s="24" t="n">
        <v>1290</v>
      </c>
      <c r="E18" s="24" t="n">
        <v>2264</v>
      </c>
      <c r="F18" s="27" t="n">
        <v>114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40</v>
      </c>
      <c r="B19" s="26" t="s">
        <v>41</v>
      </c>
      <c r="C19" s="23" t="n">
        <v>388</v>
      </c>
      <c r="D19" s="24" t="n">
        <v>503</v>
      </c>
      <c r="E19" s="24" t="n">
        <v>891</v>
      </c>
      <c r="F19" s="27" t="n">
        <v>447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2</v>
      </c>
      <c r="B20" s="26" t="s">
        <v>43</v>
      </c>
      <c r="C20" s="23" t="n">
        <v>532</v>
      </c>
      <c r="D20" s="24" t="n">
        <v>709</v>
      </c>
      <c r="E20" s="24" t="n">
        <v>1241</v>
      </c>
      <c r="F20" s="27" t="n">
        <v>586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4</v>
      </c>
      <c r="B21" s="26" t="s">
        <v>45</v>
      </c>
      <c r="C21" s="23" t="n">
        <v>295</v>
      </c>
      <c r="D21" s="24" t="n">
        <v>385</v>
      </c>
      <c r="E21" s="24" t="n">
        <v>680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6</v>
      </c>
      <c r="B22" s="26" t="s">
        <v>47</v>
      </c>
      <c r="C22" s="23" t="n">
        <v>286</v>
      </c>
      <c r="D22" s="24" t="n">
        <v>341</v>
      </c>
      <c r="E22" s="24" t="n">
        <v>627</v>
      </c>
      <c r="F22" s="27" t="n">
        <v>282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8</v>
      </c>
      <c r="B23" s="26" t="s">
        <v>49</v>
      </c>
      <c r="C23" s="23" t="n">
        <v>453</v>
      </c>
      <c r="D23" s="24" t="n">
        <v>552</v>
      </c>
      <c r="E23" s="24" t="n">
        <v>1005</v>
      </c>
      <c r="F23" s="27" t="n">
        <v>466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50</v>
      </c>
      <c r="B24" s="26" t="s">
        <v>51</v>
      </c>
      <c r="C24" s="23" t="n">
        <v>1255</v>
      </c>
      <c r="D24" s="24" t="n">
        <v>1609</v>
      </c>
      <c r="E24" s="24" t="n">
        <v>2864</v>
      </c>
      <c r="F24" s="27" t="n">
        <v>1405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2</v>
      </c>
      <c r="B25" s="26" t="s">
        <v>53</v>
      </c>
      <c r="C25" s="23" t="n">
        <v>262</v>
      </c>
      <c r="D25" s="24" t="n">
        <v>334</v>
      </c>
      <c r="E25" s="24" t="n">
        <v>596</v>
      </c>
      <c r="F25" s="27" t="n">
        <v>33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4</v>
      </c>
      <c r="B26" s="26" t="s">
        <v>55</v>
      </c>
      <c r="C26" s="23" t="n">
        <v>478</v>
      </c>
      <c r="D26" s="24" t="n">
        <v>639</v>
      </c>
      <c r="E26" s="24" t="n">
        <v>1117</v>
      </c>
      <c r="F26" s="27" t="n">
        <v>60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6</v>
      </c>
      <c r="B27" s="26" t="s">
        <v>57</v>
      </c>
      <c r="C27" s="23" t="n">
        <v>236</v>
      </c>
      <c r="D27" s="24" t="n">
        <v>285</v>
      </c>
      <c r="E27" s="24" t="n">
        <v>521</v>
      </c>
      <c r="F27" s="27" t="n">
        <v>24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8</v>
      </c>
      <c r="B28" s="26" t="s">
        <v>59</v>
      </c>
      <c r="C28" s="23" t="n">
        <v>303</v>
      </c>
      <c r="D28" s="24" t="n">
        <v>357</v>
      </c>
      <c r="E28" s="24" t="n">
        <v>660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60</v>
      </c>
      <c r="B29" s="26" t="s">
        <v>61</v>
      </c>
      <c r="C29" s="23" t="n">
        <v>836</v>
      </c>
      <c r="D29" s="24" t="n">
        <v>1081</v>
      </c>
      <c r="E29" s="24" t="n">
        <v>1917</v>
      </c>
      <c r="F29" s="27" t="n">
        <v>972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2</v>
      </c>
      <c r="B30" s="26" t="s">
        <v>63</v>
      </c>
      <c r="C30" s="23" t="n">
        <v>776</v>
      </c>
      <c r="D30" s="24" t="n">
        <v>950</v>
      </c>
      <c r="E30" s="24" t="n">
        <v>1726</v>
      </c>
      <c r="F30" s="27" t="n">
        <v>772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4</v>
      </c>
      <c r="B31" s="26" t="s">
        <v>65</v>
      </c>
      <c r="C31" s="23" t="n">
        <v>514</v>
      </c>
      <c r="D31" s="24" t="n">
        <v>649</v>
      </c>
      <c r="E31" s="24" t="n">
        <v>1163</v>
      </c>
      <c r="F31" s="27" t="n">
        <v>63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6</v>
      </c>
      <c r="B32" s="26" t="s">
        <v>67</v>
      </c>
      <c r="C32" s="23" t="n">
        <v>377</v>
      </c>
      <c r="D32" s="24" t="n">
        <v>513</v>
      </c>
      <c r="E32" s="24" t="n">
        <v>890</v>
      </c>
      <c r="F32" s="27" t="n">
        <v>47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8</v>
      </c>
      <c r="B33" s="26" t="s">
        <v>69</v>
      </c>
      <c r="C33" s="23" t="n">
        <v>261</v>
      </c>
      <c r="D33" s="24" t="n">
        <v>357</v>
      </c>
      <c r="E33" s="24" t="n">
        <v>618</v>
      </c>
      <c r="F33" s="27" t="n">
        <v>352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70</v>
      </c>
      <c r="B34" s="26" t="s">
        <v>71</v>
      </c>
      <c r="C34" s="23" t="n">
        <v>268</v>
      </c>
      <c r="D34" s="24" t="n">
        <v>353</v>
      </c>
      <c r="E34" s="24" t="n">
        <v>621</v>
      </c>
      <c r="F34" s="27" t="n">
        <v>29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2</v>
      </c>
      <c r="B35" s="26" t="s">
        <v>73</v>
      </c>
      <c r="C35" s="23" t="n">
        <v>679</v>
      </c>
      <c r="D35" s="24" t="n">
        <v>786</v>
      </c>
      <c r="E35" s="24" t="n">
        <v>1465</v>
      </c>
      <c r="F35" s="27" t="n">
        <v>689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4</v>
      </c>
      <c r="B36" s="26" t="s">
        <v>75</v>
      </c>
      <c r="C36" s="23" t="n">
        <v>544</v>
      </c>
      <c r="D36" s="24" t="n">
        <v>652</v>
      </c>
      <c r="E36" s="24" t="n">
        <v>1196</v>
      </c>
      <c r="F36" s="27" t="n">
        <v>54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6</v>
      </c>
      <c r="B37" s="26" t="s">
        <v>77</v>
      </c>
      <c r="C37" s="23" t="n">
        <v>221</v>
      </c>
      <c r="D37" s="24" t="n">
        <v>243</v>
      </c>
      <c r="E37" s="24" t="n">
        <v>464</v>
      </c>
      <c r="F37" s="27" t="n">
        <v>254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8</v>
      </c>
      <c r="B38" s="26" t="s">
        <v>79</v>
      </c>
      <c r="C38" s="23" t="n">
        <v>1609</v>
      </c>
      <c r="D38" s="24" t="n">
        <v>1866</v>
      </c>
      <c r="E38" s="24" t="n">
        <v>3475</v>
      </c>
      <c r="F38" s="27" t="n">
        <v>157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80</v>
      </c>
      <c r="B39" s="26" t="s">
        <v>81</v>
      </c>
      <c r="C39" s="23" t="n">
        <v>267</v>
      </c>
      <c r="D39" s="24" t="n">
        <v>340</v>
      </c>
      <c r="E39" s="24" t="n">
        <v>607</v>
      </c>
      <c r="F39" s="27" t="n">
        <v>31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2</v>
      </c>
      <c r="B40" s="26" t="s">
        <v>83</v>
      </c>
      <c r="C40" s="23" t="n">
        <v>269</v>
      </c>
      <c r="D40" s="24" t="n">
        <v>344</v>
      </c>
      <c r="E40" s="24" t="n">
        <v>613</v>
      </c>
      <c r="F40" s="27" t="n">
        <v>31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4</v>
      </c>
      <c r="B41" s="26" t="s">
        <v>85</v>
      </c>
      <c r="C41" s="23" t="n">
        <v>420</v>
      </c>
      <c r="D41" s="24" t="n">
        <v>441</v>
      </c>
      <c r="E41" s="24" t="n">
        <v>861</v>
      </c>
      <c r="F41" s="27" t="n">
        <v>39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6</v>
      </c>
      <c r="B42" s="26" t="s">
        <v>87</v>
      </c>
      <c r="C42" s="23" t="n">
        <v>387</v>
      </c>
      <c r="D42" s="24" t="n">
        <v>482</v>
      </c>
      <c r="E42" s="24" t="n">
        <v>869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8</v>
      </c>
      <c r="B43" s="26" t="s">
        <v>89</v>
      </c>
      <c r="C43" s="23" t="n">
        <v>494</v>
      </c>
      <c r="D43" s="24" t="n">
        <v>546</v>
      </c>
      <c r="E43" s="24" t="n">
        <v>1040</v>
      </c>
      <c r="F43" s="27" t="n">
        <v>492</v>
      </c>
      <c r="G43" s="6"/>
    </row>
    <row r="44" customFormat="false" ht="17.25" hidden="false" customHeight="false" outlineLevel="0" collapsed="false">
      <c r="A44" s="21" t="s">
        <v>90</v>
      </c>
      <c r="B44" s="26" t="s">
        <v>91</v>
      </c>
      <c r="C44" s="23" t="n">
        <v>284</v>
      </c>
      <c r="D44" s="24" t="n">
        <v>325</v>
      </c>
      <c r="E44" s="24" t="n">
        <v>609</v>
      </c>
      <c r="F44" s="27" t="n">
        <v>305</v>
      </c>
      <c r="G44" s="6"/>
    </row>
    <row r="45" customFormat="false" ht="17.25" hidden="false" customHeight="false" outlineLevel="0" collapsed="false">
      <c r="A45" s="38" t="s">
        <v>92</v>
      </c>
      <c r="B45" s="26" t="s">
        <v>93</v>
      </c>
      <c r="C45" s="23" t="n">
        <v>1768</v>
      </c>
      <c r="D45" s="24" t="n">
        <v>2049</v>
      </c>
      <c r="E45" s="24" t="n">
        <v>3817</v>
      </c>
      <c r="F45" s="27" t="n">
        <v>1777</v>
      </c>
      <c r="G45" s="6"/>
    </row>
    <row r="46" customFormat="false" ht="17.25" hidden="false" customHeight="false" outlineLevel="0" collapsed="false">
      <c r="A46" s="21" t="s">
        <v>94</v>
      </c>
      <c r="B46" s="26" t="s">
        <v>95</v>
      </c>
      <c r="C46" s="23" t="n">
        <v>1243</v>
      </c>
      <c r="D46" s="24" t="n">
        <v>1439</v>
      </c>
      <c r="E46" s="24" t="n">
        <v>2682</v>
      </c>
      <c r="F46" s="27" t="n">
        <v>1206</v>
      </c>
      <c r="G46" s="6"/>
    </row>
    <row r="47" customFormat="false" ht="17.25" hidden="false" customHeight="false" outlineLevel="0" collapsed="false">
      <c r="A47" s="21" t="s">
        <v>96</v>
      </c>
      <c r="B47" s="26" t="s">
        <v>97</v>
      </c>
      <c r="C47" s="23" t="n">
        <v>1040</v>
      </c>
      <c r="D47" s="24" t="n">
        <v>1182</v>
      </c>
      <c r="E47" s="24" t="n">
        <v>2222</v>
      </c>
      <c r="F47" s="27" t="n">
        <v>938</v>
      </c>
      <c r="G47" s="6"/>
    </row>
    <row r="48" customFormat="false" ht="17.25" hidden="false" customHeight="false" outlineLevel="0" collapsed="false">
      <c r="A48" s="21" t="s">
        <v>98</v>
      </c>
      <c r="B48" s="26" t="s">
        <v>99</v>
      </c>
      <c r="C48" s="23" t="n">
        <v>1285</v>
      </c>
      <c r="D48" s="24" t="n">
        <v>1403</v>
      </c>
      <c r="E48" s="24" t="n">
        <v>2688</v>
      </c>
      <c r="F48" s="27" t="n">
        <v>1241</v>
      </c>
      <c r="G48" s="6"/>
    </row>
    <row r="49" customFormat="false" ht="17.25" hidden="false" customHeight="false" outlineLevel="0" collapsed="false">
      <c r="A49" s="21" t="s">
        <v>100</v>
      </c>
      <c r="B49" s="26" t="s">
        <v>101</v>
      </c>
      <c r="C49" s="23" t="n">
        <v>893</v>
      </c>
      <c r="D49" s="24" t="n">
        <v>1037</v>
      </c>
      <c r="E49" s="24" t="n">
        <v>1930</v>
      </c>
      <c r="F49" s="27" t="n">
        <v>857</v>
      </c>
      <c r="G49" s="6"/>
    </row>
    <row r="50" customFormat="false" ht="17.25" hidden="false" customHeight="false" outlineLevel="0" collapsed="false">
      <c r="A50" s="21" t="n">
        <v>76</v>
      </c>
      <c r="B50" s="26" t="s">
        <v>102</v>
      </c>
      <c r="C50" s="23" t="n">
        <v>931</v>
      </c>
      <c r="D50" s="24" t="n">
        <v>1068</v>
      </c>
      <c r="E50" s="24" t="n">
        <v>1999</v>
      </c>
      <c r="F50" s="27" t="n">
        <v>931</v>
      </c>
      <c r="G50" s="6"/>
    </row>
    <row r="51" customFormat="false" ht="17.25" hidden="false" customHeight="false" outlineLevel="0" collapsed="false">
      <c r="A51" s="38" t="n">
        <v>77</v>
      </c>
      <c r="B51" s="22" t="s">
        <v>103</v>
      </c>
      <c r="C51" s="23" t="n">
        <v>473</v>
      </c>
      <c r="D51" s="24" t="n">
        <v>617</v>
      </c>
      <c r="E51" s="24" t="n">
        <v>1090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4</v>
      </c>
      <c r="C52" s="23" t="n">
        <v>685</v>
      </c>
      <c r="D52" s="24" t="n">
        <v>774</v>
      </c>
      <c r="E52" s="24" t="n">
        <v>1459</v>
      </c>
      <c r="F52" s="27" t="n">
        <v>611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5</v>
      </c>
      <c r="C53" s="23" t="n">
        <v>564</v>
      </c>
      <c r="D53" s="24" t="n">
        <v>676</v>
      </c>
      <c r="E53" s="24" t="n">
        <v>1240</v>
      </c>
      <c r="F53" s="27" t="n">
        <v>560</v>
      </c>
      <c r="G53" s="6"/>
      <c r="I53" s="42" t="s">
        <v>106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7</v>
      </c>
      <c r="C54" s="23" t="n">
        <v>1988</v>
      </c>
      <c r="D54" s="24" t="n">
        <v>2470</v>
      </c>
      <c r="E54" s="24" t="n">
        <v>4458</v>
      </c>
      <c r="F54" s="27" t="n">
        <v>2265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8</v>
      </c>
      <c r="C55" s="23" t="n">
        <v>1180</v>
      </c>
      <c r="D55" s="24" t="n">
        <v>1446</v>
      </c>
      <c r="E55" s="24" t="n">
        <v>2626</v>
      </c>
      <c r="F55" s="27" t="n">
        <v>1416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9</v>
      </c>
      <c r="C56" s="23" t="n">
        <v>718</v>
      </c>
      <c r="D56" s="24" t="n">
        <v>860</v>
      </c>
      <c r="E56" s="24" t="n">
        <v>1578</v>
      </c>
      <c r="F56" s="27" t="n">
        <v>745</v>
      </c>
      <c r="G56" s="6"/>
    </row>
    <row r="57" customFormat="false" ht="17.25" hidden="false" customHeight="false" outlineLevel="0" collapsed="false">
      <c r="A57" s="43" t="n">
        <v>85</v>
      </c>
      <c r="B57" s="26" t="s">
        <v>110</v>
      </c>
      <c r="C57" s="23" t="n">
        <v>500</v>
      </c>
      <c r="D57" s="24" t="n">
        <v>594</v>
      </c>
      <c r="E57" s="24" t="n">
        <v>1094</v>
      </c>
      <c r="F57" s="27" t="n">
        <v>513</v>
      </c>
      <c r="G57" s="6"/>
    </row>
    <row r="58" customFormat="false" ht="17.25" hidden="false" customHeight="false" outlineLevel="0" collapsed="false">
      <c r="A58" s="44" t="n">
        <v>90</v>
      </c>
      <c r="B58" s="45" t="s">
        <v>111</v>
      </c>
      <c r="C58" s="23" t="n">
        <v>972</v>
      </c>
      <c r="D58" s="24" t="n">
        <v>1345</v>
      </c>
      <c r="E58" s="24" t="n">
        <v>2317</v>
      </c>
      <c r="F58" s="27" t="n">
        <v>1224</v>
      </c>
      <c r="G58" s="6"/>
    </row>
    <row r="59" customFormat="false" ht="17.25" hidden="false" customHeight="false" outlineLevel="0" collapsed="false">
      <c r="A59" s="41" t="n">
        <v>91</v>
      </c>
      <c r="B59" s="22" t="s">
        <v>112</v>
      </c>
      <c r="C59" s="23" t="n">
        <v>528</v>
      </c>
      <c r="D59" s="24" t="n">
        <v>698</v>
      </c>
      <c r="E59" s="24" t="n">
        <v>1226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3</v>
      </c>
      <c r="C60" s="23" t="n">
        <v>516</v>
      </c>
      <c r="D60" s="24" t="n">
        <v>534</v>
      </c>
      <c r="E60" s="24" t="n">
        <v>1050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4</v>
      </c>
      <c r="C61" s="48" t="n">
        <v>719</v>
      </c>
      <c r="D61" s="49" t="n">
        <v>738</v>
      </c>
      <c r="E61" s="49" t="n">
        <v>1457</v>
      </c>
      <c r="F61" s="50" t="n">
        <v>492</v>
      </c>
      <c r="G61" s="51"/>
    </row>
    <row r="62" customFormat="false" ht="18" hidden="false" customHeight="false" outlineLevel="0" collapsed="false">
      <c r="A62" s="52"/>
      <c r="B62" s="53" t="s">
        <v>115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6</v>
      </c>
      <c r="B63" s="57"/>
      <c r="C63" s="58" t="n">
        <f aca="false">SUM(C4:C61)</f>
        <v>43134</v>
      </c>
      <c r="D63" s="59" t="n">
        <f aca="false">SUM(D4:D61)</f>
        <v>52296</v>
      </c>
      <c r="E63" s="60" t="n">
        <f aca="false">SUM(E4:E61)</f>
        <v>95430</v>
      </c>
      <c r="F63" s="61" t="n">
        <f aca="false">SUM(F4:F61)</f>
        <v>45188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7</v>
      </c>
      <c r="C64" s="64" t="n">
        <v>830</v>
      </c>
      <c r="D64" s="65" t="n">
        <v>796</v>
      </c>
      <c r="E64" s="65" t="n">
        <v>1626</v>
      </c>
      <c r="F64" s="66" t="n">
        <v>634</v>
      </c>
      <c r="I64" s="12"/>
      <c r="J64" s="20"/>
      <c r="K64" s="6"/>
    </row>
    <row r="65" customFormat="false" ht="18" hidden="false" customHeight="false" outlineLevel="0" collapsed="false">
      <c r="B65" s="67" t="s">
        <v>137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38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0</v>
      </c>
      <c r="D68" s="71" t="s">
        <v>121</v>
      </c>
      <c r="E68" s="71" t="s">
        <v>122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3</v>
      </c>
      <c r="B70" s="73" t="n">
        <f aca="false">D70+E70</f>
        <v>93877</v>
      </c>
      <c r="C70" s="73"/>
      <c r="D70" s="74" t="n">
        <v>11</v>
      </c>
      <c r="E70" s="75" t="n">
        <v>93866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42</v>
      </c>
      <c r="C71" s="77"/>
      <c r="D71" s="78" t="n">
        <v>13</v>
      </c>
      <c r="E71" s="78" t="n">
        <v>41929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35</v>
      </c>
      <c r="C72" s="77"/>
      <c r="D72" s="78" t="n">
        <v>-2</v>
      </c>
      <c r="E72" s="78" t="n">
        <v>51937</v>
      </c>
    </row>
    <row r="73" customFormat="false" ht="18" hidden="false" customHeight="false" outlineLevel="0" collapsed="false">
      <c r="A73" s="79" t="s">
        <v>124</v>
      </c>
      <c r="B73" s="80" t="n">
        <f aca="false">D73+E73</f>
        <v>42705</v>
      </c>
      <c r="C73" s="80"/>
      <c r="D73" s="78" t="n">
        <v>-4</v>
      </c>
      <c r="E73" s="78" t="n">
        <v>42709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9</v>
      </c>
      <c r="F75" s="2"/>
    </row>
    <row r="76" customFormat="false" ht="17.25" hidden="false" customHeight="false" outlineLevel="0" collapsed="false">
      <c r="B76" s="42" t="s">
        <v>126</v>
      </c>
      <c r="F76" s="2"/>
    </row>
    <row r="77" customFormat="false" ht="17.25" hidden="false" customHeight="false" outlineLevel="0" collapsed="false">
      <c r="B77" s="42" t="s">
        <v>140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3</v>
      </c>
      <c r="D4" s="17" t="n">
        <v>225</v>
      </c>
      <c r="E4" s="18" t="n">
        <v>398</v>
      </c>
      <c r="F4" s="19" t="n">
        <v>21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8</v>
      </c>
      <c r="D5" s="24" t="n">
        <v>294</v>
      </c>
      <c r="E5" s="24" t="n">
        <v>532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9</v>
      </c>
      <c r="D6" s="24" t="n">
        <v>442</v>
      </c>
      <c r="E6" s="24" t="n">
        <v>811</v>
      </c>
      <c r="F6" s="27" t="n">
        <v>40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5</v>
      </c>
      <c r="D7" s="24" t="n">
        <v>332</v>
      </c>
      <c r="E7" s="24" t="n">
        <v>627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3</v>
      </c>
      <c r="E8" s="24" t="n">
        <v>4</v>
      </c>
      <c r="F8" s="27" t="n">
        <v>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34</v>
      </c>
      <c r="D9" s="24" t="n">
        <v>3593</v>
      </c>
      <c r="E9" s="24" t="n">
        <v>6627</v>
      </c>
      <c r="F9" s="27" t="n">
        <v>324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9</v>
      </c>
      <c r="D10" s="24" t="n">
        <v>1061</v>
      </c>
      <c r="E10" s="24" t="n">
        <v>1950</v>
      </c>
      <c r="F10" s="27" t="n">
        <v>86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54</v>
      </c>
      <c r="E11" s="24" t="n">
        <v>1400</v>
      </c>
      <c r="F11" s="27" t="n">
        <v>622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69</v>
      </c>
      <c r="D12" s="24" t="n">
        <v>1879</v>
      </c>
      <c r="E12" s="24" t="n">
        <v>3448</v>
      </c>
      <c r="F12" s="27" t="n">
        <v>147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4</v>
      </c>
      <c r="D13" s="24" t="n">
        <v>1358</v>
      </c>
      <c r="E13" s="24" t="n">
        <v>2422</v>
      </c>
      <c r="F13" s="27" t="n">
        <v>1183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1</v>
      </c>
      <c r="D14" s="24" t="n">
        <v>1134</v>
      </c>
      <c r="E14" s="24" t="n">
        <v>2025</v>
      </c>
      <c r="F14" s="27" t="n">
        <v>1029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6</v>
      </c>
      <c r="D15" s="24" t="n">
        <v>707</v>
      </c>
      <c r="E15" s="24" t="n">
        <v>1253</v>
      </c>
      <c r="F15" s="27" t="n">
        <v>638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2</v>
      </c>
      <c r="D16" s="24" t="n">
        <v>1124</v>
      </c>
      <c r="E16" s="24" t="n">
        <v>2086</v>
      </c>
      <c r="F16" s="27" t="n">
        <v>939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5</v>
      </c>
      <c r="D17" s="24" t="n">
        <v>2611</v>
      </c>
      <c r="E17" s="24" t="n">
        <v>4736</v>
      </c>
      <c r="F17" s="27" t="n">
        <v>211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3</v>
      </c>
      <c r="D18" s="24" t="n">
        <v>844</v>
      </c>
      <c r="E18" s="24" t="n">
        <v>1497</v>
      </c>
      <c r="F18" s="27" t="n">
        <v>708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17</v>
      </c>
      <c r="D19" s="24" t="n">
        <v>1331</v>
      </c>
      <c r="E19" s="24" t="n">
        <v>2348</v>
      </c>
      <c r="F19" s="27" t="n">
        <v>1178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3</v>
      </c>
      <c r="D20" s="24" t="n">
        <v>513</v>
      </c>
      <c r="E20" s="24" t="n">
        <v>916</v>
      </c>
      <c r="F20" s="27" t="n">
        <v>459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5</v>
      </c>
      <c r="D21" s="24" t="n">
        <v>677</v>
      </c>
      <c r="E21" s="24" t="n">
        <v>1192</v>
      </c>
      <c r="F21" s="27" t="n">
        <v>57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5</v>
      </c>
      <c r="D22" s="24" t="n">
        <v>377</v>
      </c>
      <c r="E22" s="24" t="n">
        <v>672</v>
      </c>
      <c r="F22" s="27" t="n">
        <v>329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4</v>
      </c>
      <c r="D23" s="24" t="n">
        <v>338</v>
      </c>
      <c r="E23" s="24" t="n">
        <v>612</v>
      </c>
      <c r="F23" s="27" t="n">
        <v>277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2</v>
      </c>
      <c r="D24" s="24" t="n">
        <v>539</v>
      </c>
      <c r="E24" s="24" t="n">
        <v>991</v>
      </c>
      <c r="F24" s="27" t="n">
        <v>467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4</v>
      </c>
      <c r="D25" s="24" t="n">
        <v>1593</v>
      </c>
      <c r="E25" s="24" t="n">
        <v>2847</v>
      </c>
      <c r="F25" s="27" t="n">
        <v>139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2</v>
      </c>
      <c r="D26" s="24" t="n">
        <v>324</v>
      </c>
      <c r="E26" s="24" t="n">
        <v>576</v>
      </c>
      <c r="F26" s="27" t="n">
        <v>327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6</v>
      </c>
      <c r="D27" s="24" t="n">
        <v>634</v>
      </c>
      <c r="E27" s="24" t="n">
        <v>1110</v>
      </c>
      <c r="F27" s="27" t="n">
        <v>598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4</v>
      </c>
      <c r="E28" s="24" t="n">
        <v>508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7</v>
      </c>
      <c r="D29" s="24" t="n">
        <v>387</v>
      </c>
      <c r="E29" s="24" t="n">
        <v>714</v>
      </c>
      <c r="F29" s="27" t="n">
        <v>367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6</v>
      </c>
      <c r="D30" s="24" t="n">
        <v>1094</v>
      </c>
      <c r="E30" s="24" t="n">
        <v>1950</v>
      </c>
      <c r="F30" s="27" t="n">
        <v>987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3</v>
      </c>
      <c r="D31" s="24" t="n">
        <v>934</v>
      </c>
      <c r="E31" s="24" t="n">
        <v>1707</v>
      </c>
      <c r="F31" s="27" t="n">
        <v>783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6</v>
      </c>
      <c r="D32" s="24" t="n">
        <v>654</v>
      </c>
      <c r="E32" s="24" t="n">
        <v>1160</v>
      </c>
      <c r="F32" s="27" t="n">
        <v>63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4</v>
      </c>
      <c r="D33" s="24" t="n">
        <v>494</v>
      </c>
      <c r="E33" s="24" t="n">
        <v>858</v>
      </c>
      <c r="F33" s="27" t="n">
        <v>46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6</v>
      </c>
      <c r="D34" s="24" t="n">
        <v>360</v>
      </c>
      <c r="E34" s="24" t="n">
        <v>616</v>
      </c>
      <c r="F34" s="27" t="n">
        <v>359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5</v>
      </c>
      <c r="D35" s="24" t="n">
        <v>376</v>
      </c>
      <c r="E35" s="24" t="n">
        <v>661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08</v>
      </c>
      <c r="E36" s="24" t="n">
        <v>1492</v>
      </c>
      <c r="F36" s="27" t="n">
        <v>707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47</v>
      </c>
      <c r="E37" s="24" t="n">
        <v>1189</v>
      </c>
      <c r="F37" s="27" t="n">
        <v>55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9</v>
      </c>
      <c r="D38" s="24" t="n">
        <v>245</v>
      </c>
      <c r="E38" s="24" t="n">
        <v>464</v>
      </c>
      <c r="F38" s="27" t="n">
        <v>26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1</v>
      </c>
      <c r="D39" s="24" t="n">
        <v>1866</v>
      </c>
      <c r="E39" s="24" t="n">
        <v>3447</v>
      </c>
      <c r="F39" s="27" t="n">
        <v>157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36</v>
      </c>
      <c r="E40" s="24" t="n">
        <v>592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0</v>
      </c>
      <c r="D41" s="24" t="n">
        <v>338</v>
      </c>
      <c r="E41" s="24" t="n">
        <v>608</v>
      </c>
      <c r="F41" s="27" t="n">
        <v>32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4</v>
      </c>
      <c r="D42" s="24" t="n">
        <v>433</v>
      </c>
      <c r="E42" s="24" t="n">
        <v>847</v>
      </c>
      <c r="F42" s="27" t="n">
        <v>39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4</v>
      </c>
      <c r="D43" s="24" t="n">
        <v>489</v>
      </c>
      <c r="E43" s="24" t="n">
        <v>863</v>
      </c>
      <c r="F43" s="27" t="n">
        <v>433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6</v>
      </c>
      <c r="D44" s="24" t="n">
        <v>531</v>
      </c>
      <c r="E44" s="24" t="n">
        <v>1017</v>
      </c>
      <c r="F44" s="27" t="n">
        <v>488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7</v>
      </c>
      <c r="D45" s="24" t="n">
        <v>329</v>
      </c>
      <c r="E45" s="24" t="n">
        <v>616</v>
      </c>
      <c r="F45" s="27" t="n">
        <v>308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82</v>
      </c>
      <c r="D46" s="24" t="n">
        <v>2056</v>
      </c>
      <c r="E46" s="24" t="n">
        <v>3838</v>
      </c>
      <c r="F46" s="27" t="n">
        <v>181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3</v>
      </c>
      <c r="D47" s="24" t="n">
        <v>1449</v>
      </c>
      <c r="E47" s="24" t="n">
        <v>2722</v>
      </c>
      <c r="F47" s="27" t="n">
        <v>122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7</v>
      </c>
      <c r="D48" s="24" t="n">
        <v>1230</v>
      </c>
      <c r="E48" s="24" t="n">
        <v>2307</v>
      </c>
      <c r="F48" s="27" t="n">
        <v>96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6</v>
      </c>
      <c r="D49" s="24" t="n">
        <v>1378</v>
      </c>
      <c r="E49" s="24" t="n">
        <v>2644</v>
      </c>
      <c r="F49" s="27" t="n">
        <v>122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9</v>
      </c>
      <c r="D50" s="24" t="n">
        <v>1037</v>
      </c>
      <c r="E50" s="24" t="n">
        <v>1936</v>
      </c>
      <c r="F50" s="27" t="n">
        <v>84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88</v>
      </c>
      <c r="D51" s="24" t="n">
        <v>1053</v>
      </c>
      <c r="E51" s="24" t="n">
        <v>1941</v>
      </c>
      <c r="F51" s="27" t="n">
        <v>910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5</v>
      </c>
      <c r="D52" s="24" t="n">
        <v>616</v>
      </c>
      <c r="E52" s="24" t="n">
        <v>1091</v>
      </c>
      <c r="F52" s="27" t="n">
        <v>55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5</v>
      </c>
      <c r="D53" s="24" t="n">
        <v>778</v>
      </c>
      <c r="E53" s="24" t="n">
        <v>1463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1</v>
      </c>
      <c r="D54" s="24" t="n">
        <v>674</v>
      </c>
      <c r="E54" s="24" t="n">
        <v>1245</v>
      </c>
      <c r="F54" s="27" t="n">
        <v>565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26</v>
      </c>
      <c r="D55" s="24" t="n">
        <v>2465</v>
      </c>
      <c r="E55" s="24" t="n">
        <v>4491</v>
      </c>
      <c r="F55" s="27" t="n">
        <v>234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5</v>
      </c>
      <c r="D56" s="24" t="n">
        <v>1450</v>
      </c>
      <c r="E56" s="24" t="n">
        <v>2575</v>
      </c>
      <c r="F56" s="27" t="n">
        <v>1401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4</v>
      </c>
      <c r="D57" s="24" t="n">
        <v>847</v>
      </c>
      <c r="E57" s="24" t="n">
        <v>1571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8</v>
      </c>
      <c r="D58" s="24" t="n">
        <v>599</v>
      </c>
      <c r="E58" s="24" t="n">
        <v>1097</v>
      </c>
      <c r="F58" s="27" t="n">
        <v>519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53</v>
      </c>
      <c r="D59" s="24" t="n">
        <v>1348</v>
      </c>
      <c r="E59" s="24" t="n">
        <v>2301</v>
      </c>
      <c r="F59" s="27" t="n">
        <v>1229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17</v>
      </c>
      <c r="D60" s="24" t="n">
        <v>700</v>
      </c>
      <c r="E60" s="24" t="n">
        <v>1217</v>
      </c>
      <c r="F60" s="27" t="n">
        <v>653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4</v>
      </c>
      <c r="E61" s="24" t="n">
        <v>1057</v>
      </c>
      <c r="F61" s="27" t="n">
        <v>36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92</v>
      </c>
      <c r="D62" s="49" t="n">
        <v>808</v>
      </c>
      <c r="E62" s="49" t="n">
        <v>1600</v>
      </c>
      <c r="F62" s="50" t="n">
        <v>53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71</v>
      </c>
      <c r="D64" s="59" t="n">
        <f aca="false">SUM(D4:D62)</f>
        <v>52314</v>
      </c>
      <c r="E64" s="60" t="n">
        <f aca="false">SUM(E4:E62)</f>
        <v>95485</v>
      </c>
      <c r="F64" s="61" t="n">
        <f aca="false">SUM(F4:F62)</f>
        <v>45562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34</v>
      </c>
      <c r="D65" s="65" t="n">
        <v>890</v>
      </c>
      <c r="E65" s="65" t="n">
        <v>1824</v>
      </c>
      <c r="F65" s="66" t="n">
        <v>78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932</v>
      </c>
      <c r="C71" s="73"/>
      <c r="D71" s="74" t="n">
        <v>118</v>
      </c>
      <c r="E71" s="75" t="n">
        <v>93814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79</v>
      </c>
      <c r="C72" s="77"/>
      <c r="D72" s="78" t="n">
        <v>86</v>
      </c>
      <c r="E72" s="78" t="n">
        <v>41893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53</v>
      </c>
      <c r="C73" s="77"/>
      <c r="D73" s="78" t="n">
        <v>32</v>
      </c>
      <c r="E73" s="78" t="n">
        <v>51921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79</v>
      </c>
      <c r="C74" s="80"/>
      <c r="D74" s="78" t="n">
        <v>144</v>
      </c>
      <c r="E74" s="78" t="n">
        <v>42935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4</v>
      </c>
      <c r="D4" s="17" t="n">
        <v>228</v>
      </c>
      <c r="E4" s="18" t="n">
        <v>402</v>
      </c>
      <c r="F4" s="19" t="n">
        <v>21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8</v>
      </c>
      <c r="D5" s="24" t="n">
        <v>292</v>
      </c>
      <c r="E5" s="24" t="n">
        <v>530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8</v>
      </c>
      <c r="D6" s="24" t="n">
        <v>441</v>
      </c>
      <c r="E6" s="24" t="n">
        <v>809</v>
      </c>
      <c r="F6" s="27" t="n">
        <v>40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7</v>
      </c>
      <c r="D7" s="24" t="n">
        <v>331</v>
      </c>
      <c r="E7" s="24" t="n">
        <v>628</v>
      </c>
      <c r="F7" s="27" t="n">
        <v>25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2</v>
      </c>
      <c r="E8" s="24" t="n">
        <v>3</v>
      </c>
      <c r="F8" s="27" t="n">
        <v>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59</v>
      </c>
      <c r="D9" s="24" t="n">
        <v>3559</v>
      </c>
      <c r="E9" s="24" t="n">
        <v>6518</v>
      </c>
      <c r="F9" s="27" t="n">
        <v>313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4</v>
      </c>
      <c r="D10" s="24" t="n">
        <v>1057</v>
      </c>
      <c r="E10" s="24" t="n">
        <v>1941</v>
      </c>
      <c r="F10" s="27" t="n">
        <v>862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49</v>
      </c>
      <c r="E11" s="24" t="n">
        <v>1392</v>
      </c>
      <c r="F11" s="27" t="n">
        <v>618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6</v>
      </c>
      <c r="D12" s="24" t="n">
        <v>1886</v>
      </c>
      <c r="E12" s="24" t="n">
        <v>3462</v>
      </c>
      <c r="F12" s="27" t="n">
        <v>1477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9</v>
      </c>
      <c r="D13" s="24" t="n">
        <v>1362</v>
      </c>
      <c r="E13" s="24" t="n">
        <v>2431</v>
      </c>
      <c r="F13" s="27" t="n">
        <v>1187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3</v>
      </c>
      <c r="D14" s="24" t="n">
        <v>1135</v>
      </c>
      <c r="E14" s="24" t="n">
        <v>2028</v>
      </c>
      <c r="F14" s="27" t="n">
        <v>1027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9</v>
      </c>
      <c r="D15" s="24" t="n">
        <v>708</v>
      </c>
      <c r="E15" s="24" t="n">
        <v>1257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6</v>
      </c>
      <c r="D16" s="24" t="n">
        <v>1124</v>
      </c>
      <c r="E16" s="24" t="n">
        <v>2090</v>
      </c>
      <c r="F16" s="27" t="n">
        <v>94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3</v>
      </c>
      <c r="D17" s="24" t="n">
        <v>2616</v>
      </c>
      <c r="E17" s="24" t="n">
        <v>4739</v>
      </c>
      <c r="F17" s="27" t="n">
        <v>2114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49</v>
      </c>
      <c r="D18" s="24" t="n">
        <v>842</v>
      </c>
      <c r="E18" s="24" t="n">
        <v>1491</v>
      </c>
      <c r="F18" s="27" t="n">
        <v>709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9</v>
      </c>
      <c r="D19" s="24" t="n">
        <v>1317</v>
      </c>
      <c r="E19" s="24" t="n">
        <v>2326</v>
      </c>
      <c r="F19" s="27" t="n">
        <v>1163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1</v>
      </c>
      <c r="D20" s="24" t="n">
        <v>515</v>
      </c>
      <c r="E20" s="24" t="n">
        <v>916</v>
      </c>
      <c r="F20" s="27" t="n">
        <v>459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2</v>
      </c>
      <c r="D21" s="24" t="n">
        <v>674</v>
      </c>
      <c r="E21" s="24" t="n">
        <v>1186</v>
      </c>
      <c r="F21" s="27" t="n">
        <v>57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1</v>
      </c>
      <c r="D22" s="24" t="n">
        <v>375</v>
      </c>
      <c r="E22" s="24" t="n">
        <v>666</v>
      </c>
      <c r="F22" s="27" t="n">
        <v>326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40</v>
      </c>
      <c r="E23" s="24" t="n">
        <v>618</v>
      </c>
      <c r="F23" s="27" t="n">
        <v>278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48</v>
      </c>
      <c r="D24" s="24" t="n">
        <v>537</v>
      </c>
      <c r="E24" s="24" t="n">
        <v>985</v>
      </c>
      <c r="F24" s="27" t="n">
        <v>467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2</v>
      </c>
      <c r="D25" s="24" t="n">
        <v>1597</v>
      </c>
      <c r="E25" s="24" t="n">
        <v>2849</v>
      </c>
      <c r="F25" s="27" t="n">
        <v>140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3</v>
      </c>
      <c r="D26" s="24" t="n">
        <v>324</v>
      </c>
      <c r="E26" s="24" t="n">
        <v>577</v>
      </c>
      <c r="F26" s="27" t="n">
        <v>327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4</v>
      </c>
      <c r="D27" s="24" t="n">
        <v>632</v>
      </c>
      <c r="E27" s="24" t="n">
        <v>1106</v>
      </c>
      <c r="F27" s="27" t="n">
        <v>595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5</v>
      </c>
      <c r="D28" s="24" t="n">
        <v>274</v>
      </c>
      <c r="E28" s="24" t="n">
        <v>509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8</v>
      </c>
      <c r="D29" s="24" t="n">
        <v>386</v>
      </c>
      <c r="E29" s="24" t="n">
        <v>714</v>
      </c>
      <c r="F29" s="27" t="n">
        <v>369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0</v>
      </c>
      <c r="D30" s="24" t="n">
        <v>1094</v>
      </c>
      <c r="E30" s="24" t="n">
        <v>1944</v>
      </c>
      <c r="F30" s="27" t="n">
        <v>982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4</v>
      </c>
      <c r="D31" s="24" t="n">
        <v>939</v>
      </c>
      <c r="E31" s="24" t="n">
        <v>1713</v>
      </c>
      <c r="F31" s="27" t="n">
        <v>783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7</v>
      </c>
      <c r="D32" s="24" t="n">
        <v>653</v>
      </c>
      <c r="E32" s="24" t="n">
        <v>1160</v>
      </c>
      <c r="F32" s="27" t="n">
        <v>63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6</v>
      </c>
      <c r="D33" s="24" t="n">
        <v>497</v>
      </c>
      <c r="E33" s="24" t="n">
        <v>863</v>
      </c>
      <c r="F33" s="27" t="n">
        <v>474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1</v>
      </c>
      <c r="E34" s="24" t="n">
        <v>620</v>
      </c>
      <c r="F34" s="27" t="n">
        <v>36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2</v>
      </c>
      <c r="D35" s="24" t="n">
        <v>372</v>
      </c>
      <c r="E35" s="24" t="n">
        <v>654</v>
      </c>
      <c r="F35" s="27" t="n">
        <v>297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6</v>
      </c>
      <c r="D36" s="24" t="n">
        <v>808</v>
      </c>
      <c r="E36" s="24" t="n">
        <v>1494</v>
      </c>
      <c r="F36" s="27" t="n">
        <v>70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7</v>
      </c>
      <c r="D37" s="24" t="n">
        <v>648</v>
      </c>
      <c r="E37" s="24" t="n">
        <v>1195</v>
      </c>
      <c r="F37" s="27" t="n">
        <v>55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9</v>
      </c>
      <c r="D38" s="24" t="n">
        <v>244</v>
      </c>
      <c r="E38" s="24" t="n">
        <v>463</v>
      </c>
      <c r="F38" s="27" t="n">
        <v>26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3</v>
      </c>
      <c r="D39" s="24" t="n">
        <v>1872</v>
      </c>
      <c r="E39" s="24" t="n">
        <v>3455</v>
      </c>
      <c r="F39" s="27" t="n">
        <v>157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8</v>
      </c>
      <c r="D40" s="24" t="n">
        <v>336</v>
      </c>
      <c r="E40" s="24" t="n">
        <v>594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1</v>
      </c>
      <c r="D41" s="24" t="n">
        <v>340</v>
      </c>
      <c r="E41" s="24" t="n">
        <v>611</v>
      </c>
      <c r="F41" s="27" t="n">
        <v>32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2</v>
      </c>
      <c r="D42" s="24" t="n">
        <v>432</v>
      </c>
      <c r="E42" s="24" t="n">
        <v>844</v>
      </c>
      <c r="F42" s="27" t="n">
        <v>38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4</v>
      </c>
      <c r="D43" s="24" t="n">
        <v>490</v>
      </c>
      <c r="E43" s="24" t="n">
        <v>864</v>
      </c>
      <c r="F43" s="27" t="n">
        <v>434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9</v>
      </c>
      <c r="D44" s="24" t="n">
        <v>534</v>
      </c>
      <c r="E44" s="24" t="n">
        <v>1023</v>
      </c>
      <c r="F44" s="27" t="n">
        <v>490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8</v>
      </c>
      <c r="D45" s="24" t="n">
        <v>330</v>
      </c>
      <c r="E45" s="24" t="n">
        <v>618</v>
      </c>
      <c r="F45" s="27" t="n">
        <v>310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73</v>
      </c>
      <c r="D46" s="24" t="n">
        <v>2052</v>
      </c>
      <c r="E46" s="24" t="n">
        <v>3825</v>
      </c>
      <c r="F46" s="27" t="n">
        <v>180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3</v>
      </c>
      <c r="D47" s="24" t="n">
        <v>1452</v>
      </c>
      <c r="E47" s="24" t="n">
        <v>2725</v>
      </c>
      <c r="F47" s="27" t="n">
        <v>122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4</v>
      </c>
      <c r="D48" s="24" t="n">
        <v>1227</v>
      </c>
      <c r="E48" s="24" t="n">
        <v>2301</v>
      </c>
      <c r="F48" s="27" t="n">
        <v>962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0</v>
      </c>
      <c r="D49" s="24" t="n">
        <v>1371</v>
      </c>
      <c r="E49" s="24" t="n">
        <v>2631</v>
      </c>
      <c r="F49" s="27" t="n">
        <v>1224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9</v>
      </c>
      <c r="D50" s="24" t="n">
        <v>1044</v>
      </c>
      <c r="E50" s="24" t="n">
        <v>1943</v>
      </c>
      <c r="F50" s="27" t="n">
        <v>849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90</v>
      </c>
      <c r="D51" s="24" t="n">
        <v>1056</v>
      </c>
      <c r="E51" s="24" t="n">
        <v>1946</v>
      </c>
      <c r="F51" s="27" t="n">
        <v>91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7</v>
      </c>
      <c r="D52" s="24" t="n">
        <v>619</v>
      </c>
      <c r="E52" s="24" t="n">
        <v>1096</v>
      </c>
      <c r="F52" s="27" t="n">
        <v>55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6</v>
      </c>
      <c r="D53" s="24" t="n">
        <v>779</v>
      </c>
      <c r="E53" s="24" t="n">
        <v>1465</v>
      </c>
      <c r="F53" s="27" t="n">
        <v>618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9</v>
      </c>
      <c r="D54" s="24" t="n">
        <v>676</v>
      </c>
      <c r="E54" s="24" t="n">
        <v>1245</v>
      </c>
      <c r="F54" s="27" t="n">
        <v>565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34</v>
      </c>
      <c r="D55" s="24" t="n">
        <v>2462</v>
      </c>
      <c r="E55" s="24" t="n">
        <v>4496</v>
      </c>
      <c r="F55" s="27" t="n">
        <v>234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7</v>
      </c>
      <c r="D56" s="24" t="n">
        <v>1448</v>
      </c>
      <c r="E56" s="24" t="n">
        <v>2575</v>
      </c>
      <c r="F56" s="27" t="n">
        <v>140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2</v>
      </c>
      <c r="D57" s="24" t="n">
        <v>849</v>
      </c>
      <c r="E57" s="24" t="n">
        <v>1571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8</v>
      </c>
      <c r="D58" s="24" t="n">
        <v>599</v>
      </c>
      <c r="E58" s="24" t="n">
        <v>1097</v>
      </c>
      <c r="F58" s="27" t="n">
        <v>520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51</v>
      </c>
      <c r="D59" s="24" t="n">
        <v>1344</v>
      </c>
      <c r="E59" s="24" t="n">
        <v>2295</v>
      </c>
      <c r="F59" s="27" t="n">
        <v>122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19</v>
      </c>
      <c r="D60" s="24" t="n">
        <v>705</v>
      </c>
      <c r="E60" s="24" t="n">
        <v>1224</v>
      </c>
      <c r="F60" s="27" t="n">
        <v>65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4</v>
      </c>
      <c r="E61" s="24" t="n">
        <v>1057</v>
      </c>
      <c r="F61" s="27" t="n">
        <v>36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85</v>
      </c>
      <c r="D62" s="49" t="n">
        <v>802</v>
      </c>
      <c r="E62" s="49" t="n">
        <v>1587</v>
      </c>
      <c r="F62" s="50" t="n">
        <v>532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085</v>
      </c>
      <c r="D64" s="59" t="n">
        <f aca="false">SUM(D4:D62)</f>
        <v>52282</v>
      </c>
      <c r="E64" s="60" t="n">
        <f aca="false">SUM(E4:E62)</f>
        <v>95367</v>
      </c>
      <c r="F64" s="61" t="n">
        <f aca="false">SUM(F4:F62)</f>
        <v>45418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26</v>
      </c>
      <c r="D65" s="65" t="n">
        <v>887</v>
      </c>
      <c r="E65" s="65" t="n">
        <v>1813</v>
      </c>
      <c r="F65" s="66" t="n">
        <v>777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814</v>
      </c>
      <c r="C71" s="73"/>
      <c r="D71" s="74" t="n">
        <v>-126</v>
      </c>
      <c r="E71" s="75" t="n">
        <v>93940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893</v>
      </c>
      <c r="C72" s="77"/>
      <c r="D72" s="78" t="n">
        <v>-106</v>
      </c>
      <c r="E72" s="78" t="n">
        <v>4199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21</v>
      </c>
      <c r="C73" s="77"/>
      <c r="D73" s="78" t="n">
        <v>-20</v>
      </c>
      <c r="E73" s="78" t="n">
        <v>51941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35</v>
      </c>
      <c r="C74" s="80"/>
      <c r="D74" s="78" t="n">
        <v>-98</v>
      </c>
      <c r="E74" s="78" t="n">
        <v>43033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5</v>
      </c>
      <c r="D4" s="17" t="n">
        <v>227</v>
      </c>
      <c r="E4" s="18" t="n">
        <v>402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7</v>
      </c>
      <c r="D5" s="24" t="n">
        <v>292</v>
      </c>
      <c r="E5" s="24" t="n">
        <v>529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6</v>
      </c>
      <c r="D6" s="24" t="n">
        <v>439</v>
      </c>
      <c r="E6" s="24" t="n">
        <v>805</v>
      </c>
      <c r="F6" s="27" t="n">
        <v>39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0</v>
      </c>
      <c r="E7" s="24" t="n">
        <v>626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2</v>
      </c>
      <c r="E8" s="24" t="n">
        <v>3</v>
      </c>
      <c r="F8" s="27" t="n">
        <v>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69</v>
      </c>
      <c r="D9" s="24" t="n">
        <v>3595</v>
      </c>
      <c r="E9" s="24" t="n">
        <v>6664</v>
      </c>
      <c r="F9" s="27" t="n">
        <v>327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6</v>
      </c>
      <c r="D10" s="24" t="n">
        <v>1059</v>
      </c>
      <c r="E10" s="24" t="n">
        <v>1945</v>
      </c>
      <c r="F10" s="27" t="n">
        <v>864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4</v>
      </c>
      <c r="D11" s="24" t="n">
        <v>757</v>
      </c>
      <c r="E11" s="24" t="n">
        <v>1401</v>
      </c>
      <c r="F11" s="27" t="n">
        <v>624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2</v>
      </c>
      <c r="D12" s="24" t="n">
        <v>1883</v>
      </c>
      <c r="E12" s="24" t="n">
        <v>3465</v>
      </c>
      <c r="F12" s="27" t="n">
        <v>147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71</v>
      </c>
      <c r="D13" s="24" t="n">
        <v>1366</v>
      </c>
      <c r="E13" s="24" t="n">
        <v>2437</v>
      </c>
      <c r="F13" s="27" t="n">
        <v>119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7</v>
      </c>
      <c r="D14" s="24" t="n">
        <v>1127</v>
      </c>
      <c r="E14" s="24" t="n">
        <v>2014</v>
      </c>
      <c r="F14" s="27" t="n">
        <v>102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9</v>
      </c>
      <c r="D15" s="24" t="n">
        <v>711</v>
      </c>
      <c r="E15" s="24" t="n">
        <v>1260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5</v>
      </c>
      <c r="D16" s="24" t="n">
        <v>1120</v>
      </c>
      <c r="E16" s="24" t="n">
        <v>2085</v>
      </c>
      <c r="F16" s="27" t="n">
        <v>940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27</v>
      </c>
      <c r="D17" s="24" t="n">
        <v>2615</v>
      </c>
      <c r="E17" s="24" t="n">
        <v>4742</v>
      </c>
      <c r="F17" s="27" t="n">
        <v>2109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42</v>
      </c>
      <c r="D18" s="24" t="n">
        <v>836</v>
      </c>
      <c r="E18" s="24" t="n">
        <v>1478</v>
      </c>
      <c r="F18" s="27" t="n">
        <v>704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6</v>
      </c>
      <c r="D19" s="24" t="n">
        <v>1314</v>
      </c>
      <c r="E19" s="24" t="n">
        <v>2320</v>
      </c>
      <c r="F19" s="27" t="n">
        <v>1158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04</v>
      </c>
      <c r="D20" s="24" t="n">
        <v>519</v>
      </c>
      <c r="E20" s="24" t="n">
        <v>923</v>
      </c>
      <c r="F20" s="27" t="n">
        <v>464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5</v>
      </c>
      <c r="D21" s="24" t="n">
        <v>679</v>
      </c>
      <c r="E21" s="24" t="n">
        <v>1194</v>
      </c>
      <c r="F21" s="27" t="n">
        <v>57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3</v>
      </c>
      <c r="D22" s="24" t="n">
        <v>378</v>
      </c>
      <c r="E22" s="24" t="n">
        <v>671</v>
      </c>
      <c r="F22" s="27" t="n">
        <v>327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8</v>
      </c>
      <c r="D23" s="24" t="n">
        <v>340</v>
      </c>
      <c r="E23" s="24" t="n">
        <v>618</v>
      </c>
      <c r="F23" s="27" t="n">
        <v>278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1</v>
      </c>
      <c r="D24" s="24" t="n">
        <v>537</v>
      </c>
      <c r="E24" s="24" t="n">
        <v>988</v>
      </c>
      <c r="F24" s="27" t="n">
        <v>467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6</v>
      </c>
      <c r="D25" s="24" t="n">
        <v>1587</v>
      </c>
      <c r="E25" s="24" t="n">
        <v>2833</v>
      </c>
      <c r="F25" s="27" t="n">
        <v>139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49</v>
      </c>
      <c r="D26" s="24" t="n">
        <v>325</v>
      </c>
      <c r="E26" s="24" t="n">
        <v>574</v>
      </c>
      <c r="F26" s="27" t="n">
        <v>327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2</v>
      </c>
      <c r="D27" s="24" t="n">
        <v>636</v>
      </c>
      <c r="E27" s="24" t="n">
        <v>1108</v>
      </c>
      <c r="F27" s="27" t="n">
        <v>59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2</v>
      </c>
      <c r="D28" s="24" t="n">
        <v>271</v>
      </c>
      <c r="E28" s="24" t="n">
        <v>503</v>
      </c>
      <c r="F28" s="27" t="n">
        <v>23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9</v>
      </c>
      <c r="D29" s="24" t="n">
        <v>387</v>
      </c>
      <c r="E29" s="24" t="n">
        <v>716</v>
      </c>
      <c r="F29" s="27" t="n">
        <v>368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1</v>
      </c>
      <c r="D30" s="24" t="n">
        <v>1097</v>
      </c>
      <c r="E30" s="24" t="n">
        <v>1948</v>
      </c>
      <c r="F30" s="27" t="n">
        <v>982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8</v>
      </c>
      <c r="D31" s="24" t="n">
        <v>943</v>
      </c>
      <c r="E31" s="24" t="n">
        <v>1721</v>
      </c>
      <c r="F31" s="27" t="n">
        <v>78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5</v>
      </c>
      <c r="D32" s="24" t="n">
        <v>652</v>
      </c>
      <c r="E32" s="24" t="n">
        <v>1157</v>
      </c>
      <c r="F32" s="27" t="n">
        <v>63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6</v>
      </c>
      <c r="D33" s="24" t="n">
        <v>499</v>
      </c>
      <c r="E33" s="24" t="n">
        <v>865</v>
      </c>
      <c r="F33" s="27" t="n">
        <v>476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7</v>
      </c>
      <c r="D34" s="24" t="n">
        <v>359</v>
      </c>
      <c r="E34" s="24" t="n">
        <v>616</v>
      </c>
      <c r="F34" s="27" t="n">
        <v>358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67</v>
      </c>
      <c r="D35" s="24" t="n">
        <v>360</v>
      </c>
      <c r="E35" s="24" t="n">
        <v>627</v>
      </c>
      <c r="F35" s="27" t="n">
        <v>288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2</v>
      </c>
      <c r="D36" s="24" t="n">
        <v>804</v>
      </c>
      <c r="E36" s="24" t="n">
        <v>1486</v>
      </c>
      <c r="F36" s="27" t="n">
        <v>706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8</v>
      </c>
      <c r="D37" s="24" t="n">
        <v>647</v>
      </c>
      <c r="E37" s="24" t="n">
        <v>1195</v>
      </c>
      <c r="F37" s="27" t="n">
        <v>55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2</v>
      </c>
      <c r="D38" s="24" t="n">
        <v>247</v>
      </c>
      <c r="E38" s="24" t="n">
        <v>469</v>
      </c>
      <c r="F38" s="27" t="n">
        <v>2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9</v>
      </c>
      <c r="D39" s="24" t="n">
        <v>1868</v>
      </c>
      <c r="E39" s="24" t="n">
        <v>3457</v>
      </c>
      <c r="F39" s="27" t="n">
        <v>1576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9</v>
      </c>
      <c r="D40" s="24" t="n">
        <v>336</v>
      </c>
      <c r="E40" s="24" t="n">
        <v>595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3</v>
      </c>
      <c r="D41" s="24" t="n">
        <v>345</v>
      </c>
      <c r="E41" s="24" t="n">
        <v>618</v>
      </c>
      <c r="F41" s="27" t="n">
        <v>32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4</v>
      </c>
      <c r="D42" s="24" t="n">
        <v>435</v>
      </c>
      <c r="E42" s="24" t="n">
        <v>849</v>
      </c>
      <c r="F42" s="27" t="n">
        <v>39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3</v>
      </c>
      <c r="D43" s="24" t="n">
        <v>482</v>
      </c>
      <c r="E43" s="24" t="n">
        <v>855</v>
      </c>
      <c r="F43" s="27" t="n">
        <v>430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92</v>
      </c>
      <c r="D44" s="24" t="n">
        <v>533</v>
      </c>
      <c r="E44" s="24" t="n">
        <v>1025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6</v>
      </c>
      <c r="D45" s="24" t="n">
        <v>329</v>
      </c>
      <c r="E45" s="24" t="n">
        <v>615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7</v>
      </c>
      <c r="D46" s="24" t="n">
        <v>2057</v>
      </c>
      <c r="E46" s="24" t="n">
        <v>3824</v>
      </c>
      <c r="F46" s="27" t="n">
        <v>179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6</v>
      </c>
      <c r="D47" s="24" t="n">
        <v>1462</v>
      </c>
      <c r="E47" s="24" t="n">
        <v>2738</v>
      </c>
      <c r="F47" s="27" t="n">
        <v>123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6</v>
      </c>
      <c r="D48" s="24" t="n">
        <v>1220</v>
      </c>
      <c r="E48" s="24" t="n">
        <v>2286</v>
      </c>
      <c r="F48" s="27" t="n">
        <v>95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1</v>
      </c>
      <c r="D49" s="24" t="n">
        <v>1372</v>
      </c>
      <c r="E49" s="24" t="n">
        <v>2633</v>
      </c>
      <c r="F49" s="27" t="n">
        <v>1222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3</v>
      </c>
      <c r="D50" s="24" t="n">
        <v>1040</v>
      </c>
      <c r="E50" s="24" t="n">
        <v>1933</v>
      </c>
      <c r="F50" s="27" t="n">
        <v>849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901</v>
      </c>
      <c r="D51" s="24" t="n">
        <v>1061</v>
      </c>
      <c r="E51" s="24" t="n">
        <v>1962</v>
      </c>
      <c r="F51" s="27" t="n">
        <v>924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9</v>
      </c>
      <c r="D52" s="24" t="n">
        <v>619</v>
      </c>
      <c r="E52" s="24" t="n">
        <v>1098</v>
      </c>
      <c r="F52" s="27" t="n">
        <v>554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6</v>
      </c>
      <c r="D53" s="24" t="n">
        <v>777</v>
      </c>
      <c r="E53" s="24" t="n">
        <v>1463</v>
      </c>
      <c r="F53" s="27" t="n">
        <v>617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71</v>
      </c>
      <c r="D54" s="24" t="n">
        <v>680</v>
      </c>
      <c r="E54" s="24" t="n">
        <v>1251</v>
      </c>
      <c r="F54" s="27" t="n">
        <v>567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35</v>
      </c>
      <c r="D55" s="24" t="n">
        <v>2453</v>
      </c>
      <c r="E55" s="24" t="n">
        <v>4488</v>
      </c>
      <c r="F55" s="27" t="n">
        <v>233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0</v>
      </c>
      <c r="D56" s="24" t="n">
        <v>1447</v>
      </c>
      <c r="E56" s="24" t="n">
        <v>2577</v>
      </c>
      <c r="F56" s="27" t="n">
        <v>1401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6</v>
      </c>
      <c r="D57" s="24" t="n">
        <v>850</v>
      </c>
      <c r="E57" s="24" t="n">
        <v>1576</v>
      </c>
      <c r="F57" s="27" t="n">
        <v>745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500</v>
      </c>
      <c r="D58" s="24" t="n">
        <v>598</v>
      </c>
      <c r="E58" s="24" t="n">
        <v>1098</v>
      </c>
      <c r="F58" s="27" t="n">
        <v>522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57</v>
      </c>
      <c r="D59" s="24" t="n">
        <v>1351</v>
      </c>
      <c r="E59" s="24" t="n">
        <v>2308</v>
      </c>
      <c r="F59" s="27" t="n">
        <v>1229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19</v>
      </c>
      <c r="D60" s="24" t="n">
        <v>705</v>
      </c>
      <c r="E60" s="24" t="n">
        <v>1224</v>
      </c>
      <c r="F60" s="27" t="n">
        <v>653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5</v>
      </c>
      <c r="E61" s="24" t="n">
        <v>1058</v>
      </c>
      <c r="F61" s="27" t="n">
        <v>367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77</v>
      </c>
      <c r="D62" s="49" t="n">
        <v>797</v>
      </c>
      <c r="E62" s="49" t="n">
        <v>1574</v>
      </c>
      <c r="F62" s="50" t="n">
        <v>52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91</v>
      </c>
      <c r="D64" s="59" t="n">
        <f aca="false">SUM(D4:D62)</f>
        <v>52302</v>
      </c>
      <c r="E64" s="60" t="n">
        <f aca="false">SUM(E4:E62)</f>
        <v>95493</v>
      </c>
      <c r="F64" s="61" t="n">
        <f aca="false">SUM(F4:F62)</f>
        <v>45516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11</v>
      </c>
      <c r="D65" s="65" t="n">
        <v>874</v>
      </c>
      <c r="E65" s="65" t="n">
        <v>1785</v>
      </c>
      <c r="F65" s="66" t="n">
        <v>750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940</v>
      </c>
      <c r="C71" s="73"/>
      <c r="D71" s="74" t="n">
        <v>-15</v>
      </c>
      <c r="E71" s="75" t="n">
        <v>93955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99</v>
      </c>
      <c r="C72" s="77"/>
      <c r="D72" s="78" t="n">
        <v>2</v>
      </c>
      <c r="E72" s="78" t="n">
        <v>41997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41</v>
      </c>
      <c r="C73" s="77"/>
      <c r="D73" s="78" t="n">
        <v>-17</v>
      </c>
      <c r="E73" s="78" t="n">
        <v>51958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33</v>
      </c>
      <c r="C74" s="80"/>
      <c r="D74" s="78" t="n">
        <v>18</v>
      </c>
      <c r="E74" s="78" t="n">
        <v>43015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27</v>
      </c>
      <c r="E4" s="18" t="n">
        <v>403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7</v>
      </c>
      <c r="D5" s="24" t="n">
        <v>298</v>
      </c>
      <c r="E5" s="24" t="n">
        <v>535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7</v>
      </c>
      <c r="D6" s="24" t="n">
        <v>441</v>
      </c>
      <c r="E6" s="24" t="n">
        <v>808</v>
      </c>
      <c r="F6" s="27" t="n">
        <v>39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29</v>
      </c>
      <c r="E7" s="24" t="n">
        <v>625</v>
      </c>
      <c r="F7" s="27" t="n">
        <v>256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2</v>
      </c>
      <c r="E8" s="24" t="n">
        <v>3</v>
      </c>
      <c r="F8" s="27" t="n">
        <v>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81</v>
      </c>
      <c r="D9" s="24" t="n">
        <v>3597</v>
      </c>
      <c r="E9" s="24" t="n">
        <v>6678</v>
      </c>
      <c r="F9" s="27" t="n">
        <v>327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5</v>
      </c>
      <c r="D10" s="24" t="n">
        <v>1059</v>
      </c>
      <c r="E10" s="24" t="n">
        <v>1944</v>
      </c>
      <c r="F10" s="27" t="n">
        <v>86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4</v>
      </c>
      <c r="D11" s="24" t="n">
        <v>759</v>
      </c>
      <c r="E11" s="24" t="n">
        <v>1403</v>
      </c>
      <c r="F11" s="27" t="n">
        <v>62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7</v>
      </c>
      <c r="D12" s="24" t="n">
        <v>1877</v>
      </c>
      <c r="E12" s="24" t="n">
        <v>3464</v>
      </c>
      <c r="F12" s="27" t="n">
        <v>147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73</v>
      </c>
      <c r="D13" s="24" t="n">
        <v>1373</v>
      </c>
      <c r="E13" s="24" t="n">
        <v>2446</v>
      </c>
      <c r="F13" s="27" t="n">
        <v>1199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4</v>
      </c>
      <c r="D14" s="24" t="n">
        <v>1120</v>
      </c>
      <c r="E14" s="24" t="n">
        <v>2004</v>
      </c>
      <c r="F14" s="27" t="n">
        <v>1014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9</v>
      </c>
      <c r="D15" s="24" t="n">
        <v>709</v>
      </c>
      <c r="E15" s="24" t="n">
        <v>1258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5</v>
      </c>
      <c r="D16" s="24" t="n">
        <v>1118</v>
      </c>
      <c r="E16" s="24" t="n">
        <v>2083</v>
      </c>
      <c r="F16" s="27" t="n">
        <v>940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6</v>
      </c>
      <c r="D17" s="24" t="n">
        <v>2625</v>
      </c>
      <c r="E17" s="24" t="n">
        <v>4761</v>
      </c>
      <c r="F17" s="27" t="n">
        <v>2115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38</v>
      </c>
      <c r="D18" s="24" t="n">
        <v>834</v>
      </c>
      <c r="E18" s="24" t="n">
        <v>1472</v>
      </c>
      <c r="F18" s="27" t="n">
        <v>703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2</v>
      </c>
      <c r="D19" s="24" t="n">
        <v>1308</v>
      </c>
      <c r="E19" s="24" t="n">
        <v>2310</v>
      </c>
      <c r="F19" s="27" t="n">
        <v>1157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8</v>
      </c>
      <c r="D20" s="24" t="n">
        <v>515</v>
      </c>
      <c r="E20" s="24" t="n">
        <v>913</v>
      </c>
      <c r="F20" s="27" t="n">
        <v>458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7</v>
      </c>
      <c r="D21" s="24" t="n">
        <v>681</v>
      </c>
      <c r="E21" s="24" t="n">
        <v>1198</v>
      </c>
      <c r="F21" s="27" t="n">
        <v>571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4</v>
      </c>
      <c r="D22" s="24" t="n">
        <v>381</v>
      </c>
      <c r="E22" s="24" t="n">
        <v>675</v>
      </c>
      <c r="F22" s="27" t="n">
        <v>327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7</v>
      </c>
      <c r="D23" s="24" t="n">
        <v>344</v>
      </c>
      <c r="E23" s="24" t="n">
        <v>621</v>
      </c>
      <c r="F23" s="27" t="n">
        <v>280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1</v>
      </c>
      <c r="D24" s="24" t="n">
        <v>538</v>
      </c>
      <c r="E24" s="24" t="n">
        <v>989</v>
      </c>
      <c r="F24" s="27" t="n">
        <v>468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8</v>
      </c>
      <c r="D25" s="24" t="n">
        <v>1595</v>
      </c>
      <c r="E25" s="24" t="n">
        <v>2843</v>
      </c>
      <c r="F25" s="27" t="n">
        <v>140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3</v>
      </c>
      <c r="D26" s="24" t="n">
        <v>324</v>
      </c>
      <c r="E26" s="24" t="n">
        <v>577</v>
      </c>
      <c r="F26" s="27" t="n">
        <v>328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2</v>
      </c>
      <c r="D27" s="24" t="n">
        <v>641</v>
      </c>
      <c r="E27" s="24" t="n">
        <v>1113</v>
      </c>
      <c r="F27" s="27" t="n">
        <v>602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1</v>
      </c>
      <c r="D28" s="24" t="n">
        <v>271</v>
      </c>
      <c r="E28" s="24" t="n">
        <v>502</v>
      </c>
      <c r="F28" s="27" t="n">
        <v>23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4</v>
      </c>
      <c r="D29" s="24" t="n">
        <v>381</v>
      </c>
      <c r="E29" s="24" t="n">
        <v>705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46</v>
      </c>
      <c r="D30" s="24" t="n">
        <v>1095</v>
      </c>
      <c r="E30" s="24" t="n">
        <v>1941</v>
      </c>
      <c r="F30" s="27" t="n">
        <v>977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7</v>
      </c>
      <c r="D31" s="24" t="n">
        <v>940</v>
      </c>
      <c r="E31" s="24" t="n">
        <v>1717</v>
      </c>
      <c r="F31" s="27" t="n">
        <v>780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5</v>
      </c>
      <c r="D32" s="24" t="n">
        <v>651</v>
      </c>
      <c r="E32" s="24" t="n">
        <v>1156</v>
      </c>
      <c r="F32" s="27" t="n">
        <v>63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5</v>
      </c>
      <c r="D33" s="24" t="n">
        <v>499</v>
      </c>
      <c r="E33" s="24" t="n">
        <v>864</v>
      </c>
      <c r="F33" s="27" t="n">
        <v>476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62</v>
      </c>
      <c r="E34" s="24" t="n">
        <v>621</v>
      </c>
      <c r="F34" s="27" t="n">
        <v>359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69</v>
      </c>
      <c r="D35" s="24" t="n">
        <v>360</v>
      </c>
      <c r="E35" s="24" t="n">
        <v>629</v>
      </c>
      <c r="F35" s="27" t="n">
        <v>290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0</v>
      </c>
      <c r="D36" s="24" t="n">
        <v>802</v>
      </c>
      <c r="E36" s="24" t="n">
        <v>1482</v>
      </c>
      <c r="F36" s="27" t="n">
        <v>702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8</v>
      </c>
      <c r="D37" s="24" t="n">
        <v>649</v>
      </c>
      <c r="E37" s="24" t="n">
        <v>1197</v>
      </c>
      <c r="F37" s="27" t="n">
        <v>55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0</v>
      </c>
      <c r="D38" s="24" t="n">
        <v>248</v>
      </c>
      <c r="E38" s="24" t="n">
        <v>468</v>
      </c>
      <c r="F38" s="27" t="n">
        <v>2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4</v>
      </c>
      <c r="D39" s="24" t="n">
        <v>1863</v>
      </c>
      <c r="E39" s="24" t="n">
        <v>3457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9</v>
      </c>
      <c r="D40" s="24" t="n">
        <v>336</v>
      </c>
      <c r="E40" s="24" t="n">
        <v>595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3</v>
      </c>
      <c r="D41" s="24" t="n">
        <v>346</v>
      </c>
      <c r="E41" s="24" t="n">
        <v>619</v>
      </c>
      <c r="F41" s="27" t="n">
        <v>32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5</v>
      </c>
      <c r="D42" s="24" t="n">
        <v>436</v>
      </c>
      <c r="E42" s="24" t="n">
        <v>851</v>
      </c>
      <c r="F42" s="27" t="n">
        <v>39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6</v>
      </c>
      <c r="D43" s="24" t="n">
        <v>483</v>
      </c>
      <c r="E43" s="24" t="n">
        <v>859</v>
      </c>
      <c r="F43" s="27" t="n">
        <v>430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91</v>
      </c>
      <c r="D44" s="24" t="n">
        <v>536</v>
      </c>
      <c r="E44" s="24" t="n">
        <v>1027</v>
      </c>
      <c r="F44" s="27" t="n">
        <v>492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5</v>
      </c>
      <c r="D45" s="24" t="n">
        <v>329</v>
      </c>
      <c r="E45" s="24" t="n">
        <v>614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4</v>
      </c>
      <c r="D46" s="24" t="n">
        <v>2060</v>
      </c>
      <c r="E46" s="24" t="n">
        <v>3824</v>
      </c>
      <c r="F46" s="27" t="n">
        <v>179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4</v>
      </c>
      <c r="D47" s="24" t="n">
        <v>1454</v>
      </c>
      <c r="E47" s="24" t="n">
        <v>2718</v>
      </c>
      <c r="F47" s="27" t="n">
        <v>122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8</v>
      </c>
      <c r="D48" s="24" t="n">
        <v>1216</v>
      </c>
      <c r="E48" s="24" t="n">
        <v>2284</v>
      </c>
      <c r="F48" s="27" t="n">
        <v>955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6</v>
      </c>
      <c r="D49" s="24" t="n">
        <v>1376</v>
      </c>
      <c r="E49" s="24" t="n">
        <v>2642</v>
      </c>
      <c r="F49" s="27" t="n">
        <v>1223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4</v>
      </c>
      <c r="D50" s="24" t="n">
        <v>1040</v>
      </c>
      <c r="E50" s="24" t="n">
        <v>1934</v>
      </c>
      <c r="F50" s="27" t="n">
        <v>850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908</v>
      </c>
      <c r="D51" s="24" t="n">
        <v>1071</v>
      </c>
      <c r="E51" s="24" t="n">
        <v>1979</v>
      </c>
      <c r="F51" s="27" t="n">
        <v>935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20</v>
      </c>
      <c r="E52" s="24" t="n">
        <v>1096</v>
      </c>
      <c r="F52" s="27" t="n">
        <v>55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9</v>
      </c>
      <c r="D53" s="24" t="n">
        <v>779</v>
      </c>
      <c r="E53" s="24" t="n">
        <v>1468</v>
      </c>
      <c r="F53" s="27" t="n">
        <v>61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8</v>
      </c>
      <c r="D54" s="24" t="n">
        <v>680</v>
      </c>
      <c r="E54" s="24" t="n">
        <v>1248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31</v>
      </c>
      <c r="D55" s="24" t="n">
        <v>2454</v>
      </c>
      <c r="E55" s="24" t="n">
        <v>4485</v>
      </c>
      <c r="F55" s="27" t="n">
        <v>232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4</v>
      </c>
      <c r="D56" s="24" t="n">
        <v>1457</v>
      </c>
      <c r="E56" s="24" t="n">
        <v>2591</v>
      </c>
      <c r="F56" s="27" t="n">
        <v>140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6</v>
      </c>
      <c r="D57" s="24" t="n">
        <v>849</v>
      </c>
      <c r="E57" s="24" t="n">
        <v>1575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7</v>
      </c>
      <c r="D58" s="24" t="n">
        <v>596</v>
      </c>
      <c r="E58" s="24" t="n">
        <v>1093</v>
      </c>
      <c r="F58" s="27" t="n">
        <v>517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54</v>
      </c>
      <c r="D59" s="24" t="n">
        <v>1346</v>
      </c>
      <c r="E59" s="24" t="n">
        <v>2300</v>
      </c>
      <c r="F59" s="27" t="n">
        <v>1227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22</v>
      </c>
      <c r="D60" s="24" t="n">
        <v>703</v>
      </c>
      <c r="E60" s="24" t="n">
        <v>1225</v>
      </c>
      <c r="F60" s="27" t="n">
        <v>65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43</v>
      </c>
      <c r="E61" s="24" t="n">
        <v>1053</v>
      </c>
      <c r="F61" s="27" t="n">
        <v>366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70</v>
      </c>
      <c r="D62" s="49" t="n">
        <v>793</v>
      </c>
      <c r="E62" s="49" t="n">
        <v>1563</v>
      </c>
      <c r="F62" s="50" t="n">
        <v>52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89</v>
      </c>
      <c r="D64" s="59" t="n">
        <f aca="false">SUM(D4:D62)</f>
        <v>52319</v>
      </c>
      <c r="E64" s="60" t="n">
        <f aca="false">SUM(E4:E62)</f>
        <v>95508</v>
      </c>
      <c r="F64" s="61" t="n">
        <f aca="false">SUM(F4:F62)</f>
        <v>45498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03</v>
      </c>
      <c r="D65" s="65" t="n">
        <v>871</v>
      </c>
      <c r="E65" s="65" t="n">
        <v>1774</v>
      </c>
      <c r="F65" s="66" t="n">
        <v>738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955</v>
      </c>
      <c r="C71" s="73"/>
      <c r="D71" s="74" t="n">
        <v>-68</v>
      </c>
      <c r="E71" s="75" t="n">
        <v>94023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97</v>
      </c>
      <c r="C72" s="77"/>
      <c r="D72" s="78" t="n">
        <v>-32</v>
      </c>
      <c r="E72" s="78" t="n">
        <v>4202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58</v>
      </c>
      <c r="C73" s="77"/>
      <c r="D73" s="78" t="n">
        <v>-36</v>
      </c>
      <c r="E73" s="78" t="n">
        <v>51994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15</v>
      </c>
      <c r="C74" s="80"/>
      <c r="D74" s="78" t="n">
        <v>-37</v>
      </c>
      <c r="E74" s="78" t="n">
        <v>43052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4</v>
      </c>
      <c r="D4" s="17" t="n">
        <v>227</v>
      </c>
      <c r="E4" s="18" t="n">
        <v>401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5</v>
      </c>
      <c r="D5" s="24" t="n">
        <v>298</v>
      </c>
      <c r="E5" s="24" t="n">
        <v>533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7</v>
      </c>
      <c r="D6" s="24" t="n">
        <v>445</v>
      </c>
      <c r="E6" s="24" t="n">
        <v>812</v>
      </c>
      <c r="F6" s="27" t="n">
        <v>400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0</v>
      </c>
      <c r="E7" s="24" t="n">
        <v>626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1</v>
      </c>
      <c r="E8" s="24" t="n">
        <v>2</v>
      </c>
      <c r="F8" s="27" t="n">
        <v>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126</v>
      </c>
      <c r="D9" s="24" t="n">
        <v>3609</v>
      </c>
      <c r="E9" s="24" t="n">
        <v>6735</v>
      </c>
      <c r="F9" s="27" t="n">
        <v>333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1</v>
      </c>
      <c r="D10" s="24" t="n">
        <v>1059</v>
      </c>
      <c r="E10" s="24" t="n">
        <v>1940</v>
      </c>
      <c r="F10" s="27" t="n">
        <v>86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56</v>
      </c>
      <c r="E11" s="24" t="n">
        <v>1402</v>
      </c>
      <c r="F11" s="27" t="n">
        <v>62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8</v>
      </c>
      <c r="D12" s="24" t="n">
        <v>1881</v>
      </c>
      <c r="E12" s="24" t="n">
        <v>3469</v>
      </c>
      <c r="F12" s="27" t="n">
        <v>1477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79</v>
      </c>
      <c r="D13" s="24" t="n">
        <v>1377</v>
      </c>
      <c r="E13" s="24" t="n">
        <v>2456</v>
      </c>
      <c r="F13" s="27" t="n">
        <v>120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8</v>
      </c>
      <c r="D14" s="24" t="n">
        <v>1117</v>
      </c>
      <c r="E14" s="24" t="n">
        <v>1995</v>
      </c>
      <c r="F14" s="27" t="n">
        <v>1005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50</v>
      </c>
      <c r="D15" s="24" t="n">
        <v>711</v>
      </c>
      <c r="E15" s="24" t="n">
        <v>1261</v>
      </c>
      <c r="F15" s="27" t="n">
        <v>638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6</v>
      </c>
      <c r="D16" s="24" t="n">
        <v>1119</v>
      </c>
      <c r="E16" s="24" t="n">
        <v>2085</v>
      </c>
      <c r="F16" s="27" t="n">
        <v>94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9</v>
      </c>
      <c r="D17" s="24" t="n">
        <v>2623</v>
      </c>
      <c r="E17" s="24" t="n">
        <v>4762</v>
      </c>
      <c r="F17" s="27" t="n">
        <v>2115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45</v>
      </c>
      <c r="D18" s="24" t="n">
        <v>837</v>
      </c>
      <c r="E18" s="24" t="n">
        <v>1482</v>
      </c>
      <c r="F18" s="27" t="n">
        <v>709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9</v>
      </c>
      <c r="D19" s="24" t="n">
        <v>1308</v>
      </c>
      <c r="E19" s="24" t="n">
        <v>2317</v>
      </c>
      <c r="F19" s="27" t="n">
        <v>1161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5</v>
      </c>
      <c r="D20" s="24" t="n">
        <v>513</v>
      </c>
      <c r="E20" s="24" t="n">
        <v>908</v>
      </c>
      <c r="F20" s="27" t="n">
        <v>458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7</v>
      </c>
      <c r="D21" s="24" t="n">
        <v>688</v>
      </c>
      <c r="E21" s="24" t="n">
        <v>1205</v>
      </c>
      <c r="F21" s="27" t="n">
        <v>57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6</v>
      </c>
      <c r="D22" s="24" t="n">
        <v>382</v>
      </c>
      <c r="E22" s="24" t="n">
        <v>678</v>
      </c>
      <c r="F22" s="27" t="n">
        <v>330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1</v>
      </c>
      <c r="D23" s="24" t="n">
        <v>342</v>
      </c>
      <c r="E23" s="24" t="n">
        <v>613</v>
      </c>
      <c r="F23" s="27" t="n">
        <v>277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2</v>
      </c>
      <c r="D24" s="24" t="n">
        <v>538</v>
      </c>
      <c r="E24" s="24" t="n">
        <v>990</v>
      </c>
      <c r="F24" s="27" t="n">
        <v>468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4</v>
      </c>
      <c r="D25" s="24" t="n">
        <v>1602</v>
      </c>
      <c r="E25" s="24" t="n">
        <v>2856</v>
      </c>
      <c r="F25" s="27" t="n">
        <v>140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3</v>
      </c>
      <c r="D26" s="24" t="n">
        <v>325</v>
      </c>
      <c r="E26" s="24" t="n">
        <v>578</v>
      </c>
      <c r="F26" s="27" t="n">
        <v>329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73</v>
      </c>
      <c r="D27" s="24" t="n">
        <v>636</v>
      </c>
      <c r="E27" s="24" t="n">
        <v>1109</v>
      </c>
      <c r="F27" s="27" t="n">
        <v>602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1</v>
      </c>
      <c r="D28" s="24" t="n">
        <v>274</v>
      </c>
      <c r="E28" s="24" t="n">
        <v>505</v>
      </c>
      <c r="F28" s="27" t="n">
        <v>23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79</v>
      </c>
      <c r="E29" s="24" t="n">
        <v>704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46</v>
      </c>
      <c r="D30" s="24" t="n">
        <v>1097</v>
      </c>
      <c r="E30" s="24" t="n">
        <v>1943</v>
      </c>
      <c r="F30" s="27" t="n">
        <v>980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2</v>
      </c>
      <c r="D31" s="24" t="n">
        <v>939</v>
      </c>
      <c r="E31" s="24" t="n">
        <v>1711</v>
      </c>
      <c r="F31" s="27" t="n">
        <v>77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4</v>
      </c>
      <c r="D32" s="24" t="n">
        <v>648</v>
      </c>
      <c r="E32" s="24" t="n">
        <v>1152</v>
      </c>
      <c r="F32" s="27" t="n">
        <v>631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6</v>
      </c>
      <c r="D33" s="24" t="n">
        <v>498</v>
      </c>
      <c r="E33" s="24" t="n">
        <v>864</v>
      </c>
      <c r="F33" s="27" t="n">
        <v>475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4</v>
      </c>
      <c r="D34" s="24" t="n">
        <v>358</v>
      </c>
      <c r="E34" s="24" t="n">
        <v>612</v>
      </c>
      <c r="F34" s="27" t="n">
        <v>352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69</v>
      </c>
      <c r="D35" s="24" t="n">
        <v>360</v>
      </c>
      <c r="E35" s="24" t="n">
        <v>629</v>
      </c>
      <c r="F35" s="27" t="n">
        <v>29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4</v>
      </c>
      <c r="D36" s="24" t="n">
        <v>799</v>
      </c>
      <c r="E36" s="24" t="n">
        <v>1473</v>
      </c>
      <c r="F36" s="27" t="n">
        <v>69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53</v>
      </c>
      <c r="D37" s="24" t="n">
        <v>652</v>
      </c>
      <c r="E37" s="24" t="n">
        <v>1205</v>
      </c>
      <c r="F37" s="27" t="n">
        <v>55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2</v>
      </c>
      <c r="D38" s="24" t="n">
        <v>244</v>
      </c>
      <c r="E38" s="24" t="n">
        <v>466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4</v>
      </c>
      <c r="D39" s="24" t="n">
        <v>1860</v>
      </c>
      <c r="E39" s="24" t="n">
        <v>3454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7</v>
      </c>
      <c r="D40" s="24" t="n">
        <v>335</v>
      </c>
      <c r="E40" s="24" t="n">
        <v>592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2</v>
      </c>
      <c r="D41" s="24" t="n">
        <v>348</v>
      </c>
      <c r="E41" s="24" t="n">
        <v>620</v>
      </c>
      <c r="F41" s="27" t="n">
        <v>32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4</v>
      </c>
      <c r="D42" s="24" t="n">
        <v>436</v>
      </c>
      <c r="E42" s="24" t="n">
        <v>850</v>
      </c>
      <c r="F42" s="27" t="n">
        <v>39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7</v>
      </c>
      <c r="D43" s="24" t="n">
        <v>485</v>
      </c>
      <c r="E43" s="24" t="n">
        <v>862</v>
      </c>
      <c r="F43" s="27" t="n">
        <v>434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90</v>
      </c>
      <c r="D44" s="24" t="n">
        <v>536</v>
      </c>
      <c r="E44" s="24" t="n">
        <v>1026</v>
      </c>
      <c r="F44" s="27" t="n">
        <v>491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4</v>
      </c>
      <c r="D45" s="24" t="n">
        <v>329</v>
      </c>
      <c r="E45" s="24" t="n">
        <v>613</v>
      </c>
      <c r="F45" s="27" t="n">
        <v>308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9</v>
      </c>
      <c r="D46" s="24" t="n">
        <v>2062</v>
      </c>
      <c r="E46" s="24" t="n">
        <v>3831</v>
      </c>
      <c r="F46" s="27" t="n">
        <v>179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1</v>
      </c>
      <c r="D47" s="24" t="n">
        <v>1456</v>
      </c>
      <c r="E47" s="24" t="n">
        <v>2717</v>
      </c>
      <c r="F47" s="27" t="n">
        <v>122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3</v>
      </c>
      <c r="D48" s="24" t="n">
        <v>1203</v>
      </c>
      <c r="E48" s="24" t="n">
        <v>2266</v>
      </c>
      <c r="F48" s="27" t="n">
        <v>94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77</v>
      </c>
      <c r="D49" s="24" t="n">
        <v>1380</v>
      </c>
      <c r="E49" s="24" t="n">
        <v>2657</v>
      </c>
      <c r="F49" s="27" t="n">
        <v>1224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7</v>
      </c>
      <c r="D50" s="24" t="n">
        <v>1037</v>
      </c>
      <c r="E50" s="24" t="n">
        <v>1934</v>
      </c>
      <c r="F50" s="27" t="n">
        <v>852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906</v>
      </c>
      <c r="D51" s="24" t="n">
        <v>1066</v>
      </c>
      <c r="E51" s="24" t="n">
        <v>1972</v>
      </c>
      <c r="F51" s="27" t="n">
        <v>931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3</v>
      </c>
      <c r="D52" s="24" t="n">
        <v>621</v>
      </c>
      <c r="E52" s="24" t="n">
        <v>1094</v>
      </c>
      <c r="F52" s="27" t="n">
        <v>55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91</v>
      </c>
      <c r="D53" s="24" t="n">
        <v>782</v>
      </c>
      <c r="E53" s="24" t="n">
        <v>1473</v>
      </c>
      <c r="F53" s="27" t="n">
        <v>621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6</v>
      </c>
      <c r="D54" s="24" t="n">
        <v>677</v>
      </c>
      <c r="E54" s="24" t="n">
        <v>1243</v>
      </c>
      <c r="F54" s="27" t="n">
        <v>567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2018</v>
      </c>
      <c r="D55" s="24" t="n">
        <v>2466</v>
      </c>
      <c r="E55" s="24" t="n">
        <v>4484</v>
      </c>
      <c r="F55" s="27" t="n">
        <v>231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2</v>
      </c>
      <c r="D56" s="24" t="n">
        <v>1452</v>
      </c>
      <c r="E56" s="24" t="n">
        <v>2584</v>
      </c>
      <c r="F56" s="27" t="n">
        <v>1397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5</v>
      </c>
      <c r="D57" s="24" t="n">
        <v>853</v>
      </c>
      <c r="E57" s="24" t="n">
        <v>1578</v>
      </c>
      <c r="F57" s="27" t="n">
        <v>74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7</v>
      </c>
      <c r="D58" s="24" t="n">
        <v>615</v>
      </c>
      <c r="E58" s="24" t="n">
        <v>1112</v>
      </c>
      <c r="F58" s="27" t="n">
        <v>533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58</v>
      </c>
      <c r="D59" s="24" t="n">
        <v>1355</v>
      </c>
      <c r="E59" s="24" t="n">
        <v>2313</v>
      </c>
      <c r="F59" s="27" t="n">
        <v>1234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23</v>
      </c>
      <c r="D60" s="24" t="n">
        <v>701</v>
      </c>
      <c r="E60" s="24" t="n">
        <v>1224</v>
      </c>
      <c r="F60" s="27" t="n">
        <v>652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40</v>
      </c>
      <c r="E61" s="24" t="n">
        <v>1050</v>
      </c>
      <c r="F61" s="27" t="n">
        <v>366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60</v>
      </c>
      <c r="D62" s="49" t="n">
        <v>788</v>
      </c>
      <c r="E62" s="49" t="n">
        <v>1548</v>
      </c>
      <c r="F62" s="50" t="n">
        <v>51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221</v>
      </c>
      <c r="D64" s="59" t="n">
        <f aca="false">SUM(D4:D62)</f>
        <v>52355</v>
      </c>
      <c r="E64" s="60" t="n">
        <f aca="false">SUM(E4:E62)</f>
        <v>95576</v>
      </c>
      <c r="F64" s="61" t="n">
        <f aca="false">SUM(F4:F62)</f>
        <v>45535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874</v>
      </c>
      <c r="D65" s="65" t="n">
        <v>876</v>
      </c>
      <c r="E65" s="65" t="n">
        <v>1750</v>
      </c>
      <c r="F65" s="66" t="n">
        <v>72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4023</v>
      </c>
      <c r="C71" s="73"/>
      <c r="D71" s="74" t="n">
        <v>42</v>
      </c>
      <c r="E71" s="75" t="n">
        <v>93981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2029</v>
      </c>
      <c r="C72" s="77"/>
      <c r="D72" s="78" t="n">
        <v>8</v>
      </c>
      <c r="E72" s="78" t="n">
        <v>42021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94</v>
      </c>
      <c r="C73" s="77"/>
      <c r="D73" s="78" t="n">
        <v>34</v>
      </c>
      <c r="E73" s="78" t="n">
        <v>51960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52</v>
      </c>
      <c r="C74" s="80"/>
      <c r="D74" s="78" t="n">
        <v>35</v>
      </c>
      <c r="E74" s="78" t="n">
        <v>43017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4</v>
      </c>
      <c r="D4" s="17" t="n">
        <v>228</v>
      </c>
      <c r="E4" s="18" t="n">
        <v>402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5</v>
      </c>
      <c r="D5" s="24" t="n">
        <v>295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2</v>
      </c>
      <c r="D6" s="24" t="n">
        <v>439</v>
      </c>
      <c r="E6" s="24" t="n">
        <v>801</v>
      </c>
      <c r="F6" s="27" t="n">
        <v>39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1</v>
      </c>
      <c r="E7" s="24" t="n">
        <v>627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1</v>
      </c>
      <c r="E8" s="24" t="n">
        <v>2</v>
      </c>
      <c r="F8" s="27" t="n">
        <v>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118</v>
      </c>
      <c r="D9" s="24" t="n">
        <v>3597</v>
      </c>
      <c r="E9" s="24" t="n">
        <v>6715</v>
      </c>
      <c r="F9" s="27" t="n">
        <v>332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0</v>
      </c>
      <c r="D10" s="24" t="n">
        <v>1060</v>
      </c>
      <c r="E10" s="24" t="n">
        <v>1940</v>
      </c>
      <c r="F10" s="27" t="n">
        <v>86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57</v>
      </c>
      <c r="E11" s="24" t="n">
        <v>1400</v>
      </c>
      <c r="F11" s="27" t="n">
        <v>620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6</v>
      </c>
      <c r="D12" s="24" t="n">
        <v>1882</v>
      </c>
      <c r="E12" s="24" t="n">
        <v>3468</v>
      </c>
      <c r="F12" s="27" t="n">
        <v>147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79</v>
      </c>
      <c r="D13" s="24" t="n">
        <v>1370</v>
      </c>
      <c r="E13" s="24" t="n">
        <v>2449</v>
      </c>
      <c r="F13" s="27" t="n">
        <v>1199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2</v>
      </c>
      <c r="D14" s="24" t="n">
        <v>1118</v>
      </c>
      <c r="E14" s="24" t="n">
        <v>2000</v>
      </c>
      <c r="F14" s="27" t="n">
        <v>1003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6</v>
      </c>
      <c r="D15" s="24" t="n">
        <v>712</v>
      </c>
      <c r="E15" s="24" t="n">
        <v>1258</v>
      </c>
      <c r="F15" s="27" t="n">
        <v>639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6</v>
      </c>
      <c r="D16" s="24" t="n">
        <v>1121</v>
      </c>
      <c r="E16" s="24" t="n">
        <v>2087</v>
      </c>
      <c r="F16" s="27" t="n">
        <v>94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5</v>
      </c>
      <c r="D17" s="24" t="n">
        <v>2626</v>
      </c>
      <c r="E17" s="24" t="n">
        <v>4771</v>
      </c>
      <c r="F17" s="27" t="n">
        <v>2120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45</v>
      </c>
      <c r="D18" s="24" t="n">
        <v>834</v>
      </c>
      <c r="E18" s="24" t="n">
        <v>1479</v>
      </c>
      <c r="F18" s="27" t="n">
        <v>706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3</v>
      </c>
      <c r="D19" s="24" t="n">
        <v>1305</v>
      </c>
      <c r="E19" s="24" t="n">
        <v>2308</v>
      </c>
      <c r="F19" s="27" t="n">
        <v>1160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94</v>
      </c>
      <c r="D20" s="24" t="n">
        <v>510</v>
      </c>
      <c r="E20" s="24" t="n">
        <v>904</v>
      </c>
      <c r="F20" s="27" t="n">
        <v>456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20</v>
      </c>
      <c r="D21" s="24" t="n">
        <v>690</v>
      </c>
      <c r="E21" s="24" t="n">
        <v>1210</v>
      </c>
      <c r="F21" s="27" t="n">
        <v>576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9</v>
      </c>
      <c r="D22" s="24" t="n">
        <v>387</v>
      </c>
      <c r="E22" s="24" t="n">
        <v>686</v>
      </c>
      <c r="F22" s="27" t="n">
        <v>332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3</v>
      </c>
      <c r="D23" s="24" t="n">
        <v>340</v>
      </c>
      <c r="E23" s="24" t="n">
        <v>613</v>
      </c>
      <c r="F23" s="27" t="n">
        <v>279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3</v>
      </c>
      <c r="D24" s="24" t="n">
        <v>538</v>
      </c>
      <c r="E24" s="24" t="n">
        <v>991</v>
      </c>
      <c r="F24" s="27" t="n">
        <v>470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60</v>
      </c>
      <c r="D25" s="24" t="n">
        <v>1602</v>
      </c>
      <c r="E25" s="24" t="n">
        <v>2862</v>
      </c>
      <c r="F25" s="27" t="n">
        <v>141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25</v>
      </c>
      <c r="E26" s="24" t="n">
        <v>582</v>
      </c>
      <c r="F26" s="27" t="n">
        <v>332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69</v>
      </c>
      <c r="D27" s="24" t="n">
        <v>637</v>
      </c>
      <c r="E27" s="24" t="n">
        <v>1106</v>
      </c>
      <c r="F27" s="27" t="n">
        <v>599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2</v>
      </c>
      <c r="D28" s="24" t="n">
        <v>279</v>
      </c>
      <c r="E28" s="24" t="n">
        <v>511</v>
      </c>
      <c r="F28" s="27" t="n">
        <v>23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77</v>
      </c>
      <c r="E29" s="24" t="n">
        <v>702</v>
      </c>
      <c r="F29" s="27" t="n">
        <v>361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47</v>
      </c>
      <c r="D30" s="24" t="n">
        <v>1097</v>
      </c>
      <c r="E30" s="24" t="n">
        <v>1944</v>
      </c>
      <c r="F30" s="27" t="n">
        <v>981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4</v>
      </c>
      <c r="D31" s="24" t="n">
        <v>940</v>
      </c>
      <c r="E31" s="24" t="n">
        <v>1714</v>
      </c>
      <c r="F31" s="27" t="n">
        <v>77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3</v>
      </c>
      <c r="D32" s="24" t="n">
        <v>650</v>
      </c>
      <c r="E32" s="24" t="n">
        <v>1153</v>
      </c>
      <c r="F32" s="27" t="n">
        <v>633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6</v>
      </c>
      <c r="D33" s="24" t="n">
        <v>496</v>
      </c>
      <c r="E33" s="24" t="n">
        <v>862</v>
      </c>
      <c r="F33" s="27" t="n">
        <v>474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59</v>
      </c>
      <c r="D34" s="24" t="n">
        <v>358</v>
      </c>
      <c r="E34" s="24" t="n">
        <v>617</v>
      </c>
      <c r="F34" s="27" t="n">
        <v>35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67</v>
      </c>
      <c r="D35" s="24" t="n">
        <v>359</v>
      </c>
      <c r="E35" s="24" t="n">
        <v>626</v>
      </c>
      <c r="F35" s="27" t="n">
        <v>29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7</v>
      </c>
      <c r="D36" s="24" t="n">
        <v>800</v>
      </c>
      <c r="E36" s="24" t="n">
        <v>1477</v>
      </c>
      <c r="F36" s="27" t="n">
        <v>69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9</v>
      </c>
      <c r="D37" s="24" t="n">
        <v>650</v>
      </c>
      <c r="E37" s="24" t="n">
        <v>1199</v>
      </c>
      <c r="F37" s="27" t="n">
        <v>55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4</v>
      </c>
      <c r="D38" s="24" t="n">
        <v>242</v>
      </c>
      <c r="E38" s="24" t="n">
        <v>466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3</v>
      </c>
      <c r="D39" s="24" t="n">
        <v>1861</v>
      </c>
      <c r="E39" s="24" t="n">
        <v>3454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34</v>
      </c>
      <c r="E40" s="24" t="n">
        <v>590</v>
      </c>
      <c r="F40" s="27" t="n">
        <v>304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2</v>
      </c>
      <c r="D41" s="24" t="n">
        <v>348</v>
      </c>
      <c r="E41" s="24" t="n">
        <v>620</v>
      </c>
      <c r="F41" s="27" t="n">
        <v>32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6</v>
      </c>
      <c r="D42" s="24" t="n">
        <v>436</v>
      </c>
      <c r="E42" s="24" t="n">
        <v>852</v>
      </c>
      <c r="F42" s="27" t="n">
        <v>39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5</v>
      </c>
      <c r="D43" s="24" t="n">
        <v>485</v>
      </c>
      <c r="E43" s="24" t="n">
        <v>860</v>
      </c>
      <c r="F43" s="27" t="n">
        <v>434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88</v>
      </c>
      <c r="D44" s="24" t="n">
        <v>536</v>
      </c>
      <c r="E44" s="24" t="n">
        <v>1024</v>
      </c>
      <c r="F44" s="27" t="n">
        <v>48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6</v>
      </c>
      <c r="D45" s="24" t="n">
        <v>327</v>
      </c>
      <c r="E45" s="24" t="n">
        <v>613</v>
      </c>
      <c r="F45" s="27" t="n">
        <v>307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68</v>
      </c>
      <c r="D46" s="24" t="n">
        <v>2063</v>
      </c>
      <c r="E46" s="24" t="n">
        <v>3831</v>
      </c>
      <c r="F46" s="27" t="n">
        <v>1791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4</v>
      </c>
      <c r="D47" s="24" t="n">
        <v>1461</v>
      </c>
      <c r="E47" s="24" t="n">
        <v>2725</v>
      </c>
      <c r="F47" s="27" t="n">
        <v>1225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1</v>
      </c>
      <c r="D48" s="24" t="n">
        <v>1208</v>
      </c>
      <c r="E48" s="24" t="n">
        <v>2269</v>
      </c>
      <c r="F48" s="27" t="n">
        <v>94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79</v>
      </c>
      <c r="D49" s="24" t="n">
        <v>1386</v>
      </c>
      <c r="E49" s="24" t="n">
        <v>2665</v>
      </c>
      <c r="F49" s="27" t="n">
        <v>1230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7</v>
      </c>
      <c r="D50" s="24" t="n">
        <v>1034</v>
      </c>
      <c r="E50" s="24" t="n">
        <v>1931</v>
      </c>
      <c r="F50" s="27" t="n">
        <v>851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907</v>
      </c>
      <c r="D51" s="24" t="n">
        <v>1063</v>
      </c>
      <c r="E51" s="24" t="n">
        <v>1970</v>
      </c>
      <c r="F51" s="27" t="n">
        <v>92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2</v>
      </c>
      <c r="D52" s="24" t="n">
        <v>621</v>
      </c>
      <c r="E52" s="24" t="n">
        <v>1093</v>
      </c>
      <c r="F52" s="27" t="n">
        <v>551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91</v>
      </c>
      <c r="D53" s="24" t="n">
        <v>780</v>
      </c>
      <c r="E53" s="24" t="n">
        <v>1471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2</v>
      </c>
      <c r="D54" s="24" t="n">
        <v>673</v>
      </c>
      <c r="E54" s="24" t="n">
        <v>1235</v>
      </c>
      <c r="F54" s="27" t="n">
        <v>563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93</v>
      </c>
      <c r="D55" s="24" t="n">
        <v>2463</v>
      </c>
      <c r="E55" s="24" t="n">
        <v>4456</v>
      </c>
      <c r="F55" s="27" t="n">
        <v>228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48</v>
      </c>
      <c r="D56" s="24" t="n">
        <v>1448</v>
      </c>
      <c r="E56" s="24" t="n">
        <v>2596</v>
      </c>
      <c r="F56" s="27" t="n">
        <v>1405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3</v>
      </c>
      <c r="D57" s="24" t="n">
        <v>853</v>
      </c>
      <c r="E57" s="24" t="n">
        <v>1576</v>
      </c>
      <c r="F57" s="27" t="n">
        <v>74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3</v>
      </c>
      <c r="D58" s="24" t="n">
        <v>609</v>
      </c>
      <c r="E58" s="24" t="n">
        <v>1102</v>
      </c>
      <c r="F58" s="27" t="n">
        <v>527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64</v>
      </c>
      <c r="D59" s="24" t="n">
        <v>1349</v>
      </c>
      <c r="E59" s="24" t="n">
        <v>2313</v>
      </c>
      <c r="F59" s="27" t="n">
        <v>1232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28</v>
      </c>
      <c r="D60" s="24" t="n">
        <v>705</v>
      </c>
      <c r="E60" s="24" t="n">
        <v>1233</v>
      </c>
      <c r="F60" s="27" t="n">
        <v>656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3</v>
      </c>
      <c r="D61" s="24" t="n">
        <v>540</v>
      </c>
      <c r="E61" s="24" t="n">
        <v>1053</v>
      </c>
      <c r="F61" s="27" t="n">
        <v>367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55</v>
      </c>
      <c r="D62" s="49" t="n">
        <v>785</v>
      </c>
      <c r="E62" s="49" t="n">
        <v>1540</v>
      </c>
      <c r="F62" s="50" t="n">
        <v>514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213</v>
      </c>
      <c r="D64" s="59" t="n">
        <f aca="false">SUM(D4:D62)</f>
        <v>52321</v>
      </c>
      <c r="E64" s="60" t="n">
        <f aca="false">SUM(E4:E62)</f>
        <v>95534</v>
      </c>
      <c r="F64" s="61" t="n">
        <f aca="false">SUM(F4:F62)</f>
        <v>45500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856</v>
      </c>
      <c r="D65" s="65" t="n">
        <v>841</v>
      </c>
      <c r="E65" s="65" t="n">
        <v>1697</v>
      </c>
      <c r="F65" s="66" t="n">
        <v>690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981</v>
      </c>
      <c r="C71" s="73"/>
      <c r="D71" s="74" t="n">
        <v>27</v>
      </c>
      <c r="E71" s="75" t="n">
        <v>93954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2021</v>
      </c>
      <c r="C72" s="77"/>
      <c r="D72" s="78" t="n">
        <v>22</v>
      </c>
      <c r="E72" s="78" t="n">
        <v>4199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60</v>
      </c>
      <c r="C73" s="77"/>
      <c r="D73" s="78" t="n">
        <v>5</v>
      </c>
      <c r="E73" s="78" t="n">
        <v>51955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17</v>
      </c>
      <c r="C74" s="80"/>
      <c r="D74" s="78" t="n">
        <v>64</v>
      </c>
      <c r="E74" s="78" t="n">
        <v>42953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0</v>
      </c>
      <c r="E4" s="18" t="n">
        <v>406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4</v>
      </c>
      <c r="D5" s="24" t="n">
        <v>297</v>
      </c>
      <c r="E5" s="24" t="n">
        <v>531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9</v>
      </c>
      <c r="D6" s="24" t="n">
        <v>435</v>
      </c>
      <c r="E6" s="24" t="n">
        <v>794</v>
      </c>
      <c r="F6" s="27" t="n">
        <v>39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5</v>
      </c>
      <c r="E7" s="24" t="n">
        <v>631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0</v>
      </c>
      <c r="D8" s="24" t="n">
        <v>1</v>
      </c>
      <c r="E8" s="24" t="n">
        <v>1</v>
      </c>
      <c r="F8" s="27" t="n">
        <v>1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121</v>
      </c>
      <c r="D9" s="24" t="n">
        <v>3597</v>
      </c>
      <c r="E9" s="24" t="n">
        <v>6718</v>
      </c>
      <c r="F9" s="27" t="n">
        <v>331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6</v>
      </c>
      <c r="D10" s="24" t="n">
        <v>1061</v>
      </c>
      <c r="E10" s="24" t="n">
        <v>1937</v>
      </c>
      <c r="F10" s="27" t="n">
        <v>85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61</v>
      </c>
      <c r="E11" s="24" t="n">
        <v>1404</v>
      </c>
      <c r="F11" s="27" t="n">
        <v>624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8</v>
      </c>
      <c r="D12" s="24" t="n">
        <v>1877</v>
      </c>
      <c r="E12" s="24" t="n">
        <v>3465</v>
      </c>
      <c r="F12" s="27" t="n">
        <v>1473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69</v>
      </c>
      <c r="D13" s="24" t="n">
        <v>1364</v>
      </c>
      <c r="E13" s="24" t="n">
        <v>2433</v>
      </c>
      <c r="F13" s="27" t="n">
        <v>119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5</v>
      </c>
      <c r="D14" s="24" t="n">
        <v>1125</v>
      </c>
      <c r="E14" s="24" t="n">
        <v>2010</v>
      </c>
      <c r="F14" s="27" t="n">
        <v>1006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5</v>
      </c>
      <c r="D15" s="24" t="n">
        <v>712</v>
      </c>
      <c r="E15" s="24" t="n">
        <v>1257</v>
      </c>
      <c r="F15" s="27" t="n">
        <v>640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68</v>
      </c>
      <c r="D16" s="24" t="n">
        <v>1125</v>
      </c>
      <c r="E16" s="24" t="n">
        <v>2093</v>
      </c>
      <c r="F16" s="27" t="n">
        <v>947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4</v>
      </c>
      <c r="D17" s="24" t="n">
        <v>2626</v>
      </c>
      <c r="E17" s="24" t="n">
        <v>4770</v>
      </c>
      <c r="F17" s="27" t="n">
        <v>2115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40</v>
      </c>
      <c r="D18" s="24" t="n">
        <v>835</v>
      </c>
      <c r="E18" s="24" t="n">
        <v>1475</v>
      </c>
      <c r="F18" s="27" t="n">
        <v>704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9</v>
      </c>
      <c r="D19" s="24" t="n">
        <v>1304</v>
      </c>
      <c r="E19" s="24" t="n">
        <v>2303</v>
      </c>
      <c r="F19" s="27" t="n">
        <v>1158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9</v>
      </c>
      <c r="D20" s="24" t="n">
        <v>508</v>
      </c>
      <c r="E20" s="24" t="n">
        <v>897</v>
      </c>
      <c r="F20" s="27" t="n">
        <v>455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27</v>
      </c>
      <c r="D21" s="24" t="n">
        <v>696</v>
      </c>
      <c r="E21" s="24" t="n">
        <v>1223</v>
      </c>
      <c r="F21" s="27" t="n">
        <v>58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95</v>
      </c>
      <c r="D22" s="24" t="n">
        <v>385</v>
      </c>
      <c r="E22" s="24" t="n">
        <v>680</v>
      </c>
      <c r="F22" s="27" t="n">
        <v>332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6</v>
      </c>
      <c r="D23" s="24" t="n">
        <v>342</v>
      </c>
      <c r="E23" s="24" t="n">
        <v>618</v>
      </c>
      <c r="F23" s="27" t="n">
        <v>280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52</v>
      </c>
      <c r="D24" s="24" t="n">
        <v>537</v>
      </c>
      <c r="E24" s="24" t="n">
        <v>989</v>
      </c>
      <c r="F24" s="27" t="n">
        <v>46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9</v>
      </c>
      <c r="D25" s="24" t="n">
        <v>1607</v>
      </c>
      <c r="E25" s="24" t="n">
        <v>2866</v>
      </c>
      <c r="F25" s="27" t="n">
        <v>141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7</v>
      </c>
      <c r="D26" s="24" t="n">
        <v>325</v>
      </c>
      <c r="E26" s="24" t="n">
        <v>582</v>
      </c>
      <c r="F26" s="27" t="n">
        <v>334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69</v>
      </c>
      <c r="D27" s="24" t="n">
        <v>634</v>
      </c>
      <c r="E27" s="24" t="n">
        <v>1103</v>
      </c>
      <c r="F27" s="27" t="n">
        <v>598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0</v>
      </c>
      <c r="D28" s="24" t="n">
        <v>281</v>
      </c>
      <c r="E28" s="24" t="n">
        <v>511</v>
      </c>
      <c r="F28" s="27" t="n">
        <v>23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7</v>
      </c>
      <c r="D29" s="24" t="n">
        <v>380</v>
      </c>
      <c r="E29" s="24" t="n">
        <v>707</v>
      </c>
      <c r="F29" s="27" t="n">
        <v>364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45</v>
      </c>
      <c r="D30" s="24" t="n">
        <v>1092</v>
      </c>
      <c r="E30" s="24" t="n">
        <v>1937</v>
      </c>
      <c r="F30" s="27" t="n">
        <v>983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8</v>
      </c>
      <c r="D31" s="24" t="n">
        <v>940</v>
      </c>
      <c r="E31" s="24" t="n">
        <v>1708</v>
      </c>
      <c r="F31" s="27" t="n">
        <v>77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507</v>
      </c>
      <c r="D32" s="24" t="n">
        <v>657</v>
      </c>
      <c r="E32" s="24" t="n">
        <v>1164</v>
      </c>
      <c r="F32" s="27" t="n">
        <v>637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69</v>
      </c>
      <c r="D33" s="24" t="n">
        <v>498</v>
      </c>
      <c r="E33" s="24" t="n">
        <v>867</v>
      </c>
      <c r="F33" s="27" t="n">
        <v>477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0</v>
      </c>
      <c r="D34" s="24" t="n">
        <v>356</v>
      </c>
      <c r="E34" s="24" t="n">
        <v>616</v>
      </c>
      <c r="F34" s="27" t="n">
        <v>35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68</v>
      </c>
      <c r="D35" s="24" t="n">
        <v>359</v>
      </c>
      <c r="E35" s="24" t="n">
        <v>627</v>
      </c>
      <c r="F35" s="27" t="n">
        <v>29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1</v>
      </c>
      <c r="D36" s="24" t="n">
        <v>802</v>
      </c>
      <c r="E36" s="24" t="n">
        <v>1483</v>
      </c>
      <c r="F36" s="27" t="n">
        <v>70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50</v>
      </c>
      <c r="D37" s="24" t="n">
        <v>649</v>
      </c>
      <c r="E37" s="24" t="n">
        <v>1199</v>
      </c>
      <c r="F37" s="27" t="n">
        <v>55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6</v>
      </c>
      <c r="D38" s="24" t="n">
        <v>244</v>
      </c>
      <c r="E38" s="24" t="n">
        <v>470</v>
      </c>
      <c r="F38" s="27" t="n">
        <v>26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95</v>
      </c>
      <c r="D39" s="24" t="n">
        <v>1859</v>
      </c>
      <c r="E39" s="24" t="n">
        <v>3454</v>
      </c>
      <c r="F39" s="27" t="n">
        <v>156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6</v>
      </c>
      <c r="D40" s="24" t="n">
        <v>332</v>
      </c>
      <c r="E40" s="24" t="n">
        <v>588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75</v>
      </c>
      <c r="D41" s="24" t="n">
        <v>350</v>
      </c>
      <c r="E41" s="24" t="n">
        <v>625</v>
      </c>
      <c r="F41" s="27" t="n">
        <v>32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5</v>
      </c>
      <c r="D42" s="24" t="n">
        <v>438</v>
      </c>
      <c r="E42" s="24" t="n">
        <v>853</v>
      </c>
      <c r="F42" s="27" t="n">
        <v>39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5</v>
      </c>
      <c r="D43" s="24" t="n">
        <v>485</v>
      </c>
      <c r="E43" s="24" t="n">
        <v>860</v>
      </c>
      <c r="F43" s="27" t="n">
        <v>433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91</v>
      </c>
      <c r="D44" s="24" t="n">
        <v>536</v>
      </c>
      <c r="E44" s="24" t="n">
        <v>1027</v>
      </c>
      <c r="F44" s="27" t="n">
        <v>490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2</v>
      </c>
      <c r="D45" s="24" t="n">
        <v>322</v>
      </c>
      <c r="E45" s="24" t="n">
        <v>604</v>
      </c>
      <c r="F45" s="27" t="n">
        <v>302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83</v>
      </c>
      <c r="D46" s="24" t="n">
        <v>2075</v>
      </c>
      <c r="E46" s="24" t="n">
        <v>3858</v>
      </c>
      <c r="F46" s="27" t="n">
        <v>180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3</v>
      </c>
      <c r="D47" s="24" t="n">
        <v>1462</v>
      </c>
      <c r="E47" s="24" t="n">
        <v>2725</v>
      </c>
      <c r="F47" s="27" t="n">
        <v>122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49</v>
      </c>
      <c r="D48" s="24" t="n">
        <v>1201</v>
      </c>
      <c r="E48" s="24" t="n">
        <v>2250</v>
      </c>
      <c r="F48" s="27" t="n">
        <v>940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78</v>
      </c>
      <c r="D49" s="24" t="n">
        <v>1401</v>
      </c>
      <c r="E49" s="24" t="n">
        <v>2679</v>
      </c>
      <c r="F49" s="27" t="n">
        <v>1241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3</v>
      </c>
      <c r="D50" s="24" t="n">
        <v>1036</v>
      </c>
      <c r="E50" s="24" t="n">
        <v>1929</v>
      </c>
      <c r="F50" s="27" t="n">
        <v>85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915</v>
      </c>
      <c r="D51" s="24" t="n">
        <v>1060</v>
      </c>
      <c r="E51" s="24" t="n">
        <v>1975</v>
      </c>
      <c r="F51" s="27" t="n">
        <v>91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19</v>
      </c>
      <c r="E52" s="24" t="n">
        <v>1095</v>
      </c>
      <c r="F52" s="27" t="n">
        <v>548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93</v>
      </c>
      <c r="D53" s="24" t="n">
        <v>776</v>
      </c>
      <c r="E53" s="24" t="n">
        <v>1469</v>
      </c>
      <c r="F53" s="27" t="n">
        <v>618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6</v>
      </c>
      <c r="D54" s="24" t="n">
        <v>667</v>
      </c>
      <c r="E54" s="24" t="n">
        <v>1223</v>
      </c>
      <c r="F54" s="27" t="n">
        <v>55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82</v>
      </c>
      <c r="D55" s="24" t="n">
        <v>2463</v>
      </c>
      <c r="E55" s="24" t="n">
        <v>4445</v>
      </c>
      <c r="F55" s="27" t="n">
        <v>226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49</v>
      </c>
      <c r="D56" s="24" t="n">
        <v>1439</v>
      </c>
      <c r="E56" s="24" t="n">
        <v>2588</v>
      </c>
      <c r="F56" s="27" t="n">
        <v>1398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8</v>
      </c>
      <c r="D57" s="24" t="n">
        <v>849</v>
      </c>
      <c r="E57" s="24" t="n">
        <v>1567</v>
      </c>
      <c r="F57" s="27" t="n">
        <v>742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93</v>
      </c>
      <c r="D58" s="24" t="n">
        <v>598</v>
      </c>
      <c r="E58" s="24" t="n">
        <v>1091</v>
      </c>
      <c r="F58" s="27" t="n">
        <v>513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65</v>
      </c>
      <c r="D59" s="24" t="n">
        <v>1351</v>
      </c>
      <c r="E59" s="24" t="n">
        <v>2316</v>
      </c>
      <c r="F59" s="27" t="n">
        <v>1232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30</v>
      </c>
      <c r="D60" s="24" t="n">
        <v>707</v>
      </c>
      <c r="E60" s="24" t="n">
        <v>1237</v>
      </c>
      <c r="F60" s="27" t="n">
        <v>658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5</v>
      </c>
      <c r="D61" s="24" t="n">
        <v>540</v>
      </c>
      <c r="E61" s="24" t="n">
        <v>1055</v>
      </c>
      <c r="F61" s="27" t="n">
        <v>36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746</v>
      </c>
      <c r="D62" s="49" t="n">
        <v>773</v>
      </c>
      <c r="E62" s="49" t="n">
        <v>1519</v>
      </c>
      <c r="F62" s="50" t="n">
        <v>508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3191</v>
      </c>
      <c r="D64" s="59" t="n">
        <f aca="false">SUM(D4:D62)</f>
        <v>52316</v>
      </c>
      <c r="E64" s="60" t="n">
        <f aca="false">SUM(E4:E62)</f>
        <v>95507</v>
      </c>
      <c r="F64" s="61" t="n">
        <f aca="false">SUM(F4:F62)</f>
        <v>45436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826</v>
      </c>
      <c r="D65" s="65" t="n">
        <v>817</v>
      </c>
      <c r="E65" s="65" t="n">
        <v>1643</v>
      </c>
      <c r="F65" s="66" t="n">
        <v>639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954</v>
      </c>
      <c r="C71" s="73"/>
      <c r="D71" s="74" t="n">
        <v>358</v>
      </c>
      <c r="E71" s="75" t="n">
        <v>9359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999</v>
      </c>
      <c r="C72" s="77"/>
      <c r="D72" s="78" t="n">
        <v>250</v>
      </c>
      <c r="E72" s="78" t="n">
        <v>4174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955</v>
      </c>
      <c r="C73" s="77"/>
      <c r="D73" s="78" t="n">
        <v>108</v>
      </c>
      <c r="E73" s="78" t="n">
        <v>51847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53</v>
      </c>
      <c r="C74" s="80"/>
      <c r="D74" s="78" t="n">
        <v>350</v>
      </c>
      <c r="E74" s="78" t="n">
        <v>42603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1</v>
      </c>
      <c r="E4" s="18" t="n">
        <v>407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5</v>
      </c>
      <c r="D5" s="24" t="n">
        <v>298</v>
      </c>
      <c r="E5" s="24" t="n">
        <v>533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8</v>
      </c>
      <c r="D6" s="24" t="n">
        <v>432</v>
      </c>
      <c r="E6" s="24" t="n">
        <v>790</v>
      </c>
      <c r="F6" s="27" t="n">
        <v>390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3</v>
      </c>
      <c r="D7" s="24" t="n">
        <v>331</v>
      </c>
      <c r="E7" s="24" t="n">
        <v>624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8</v>
      </c>
      <c r="B8" s="26" t="s">
        <v>19</v>
      </c>
      <c r="C8" s="23" t="n">
        <v>2924</v>
      </c>
      <c r="D8" s="24" t="n">
        <v>3555</v>
      </c>
      <c r="E8" s="24" t="n">
        <v>6479</v>
      </c>
      <c r="F8" s="27" t="n">
        <v>306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20</v>
      </c>
      <c r="B9" s="26" t="s">
        <v>21</v>
      </c>
      <c r="C9" s="23" t="n">
        <v>876</v>
      </c>
      <c r="D9" s="24" t="n">
        <v>1056</v>
      </c>
      <c r="E9" s="24" t="n">
        <v>1932</v>
      </c>
      <c r="F9" s="27" t="n">
        <v>85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2</v>
      </c>
      <c r="B10" s="26" t="s">
        <v>23</v>
      </c>
      <c r="C10" s="23" t="n">
        <v>638</v>
      </c>
      <c r="D10" s="24" t="n">
        <v>759</v>
      </c>
      <c r="E10" s="24" t="n">
        <v>1397</v>
      </c>
      <c r="F10" s="27" t="n">
        <v>62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4</v>
      </c>
      <c r="B11" s="26" t="s">
        <v>25</v>
      </c>
      <c r="C11" s="23" t="n">
        <v>1598</v>
      </c>
      <c r="D11" s="24" t="n">
        <v>1893</v>
      </c>
      <c r="E11" s="24" t="n">
        <v>3491</v>
      </c>
      <c r="F11" s="27" t="n">
        <v>1476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6</v>
      </c>
      <c r="B12" s="26" t="s">
        <v>27</v>
      </c>
      <c r="C12" s="23" t="n">
        <v>1068</v>
      </c>
      <c r="D12" s="24" t="n">
        <v>1359</v>
      </c>
      <c r="E12" s="24" t="n">
        <v>2427</v>
      </c>
      <c r="F12" s="27" t="n">
        <v>1187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8</v>
      </c>
      <c r="B13" s="26" t="s">
        <v>29</v>
      </c>
      <c r="C13" s="23" t="n">
        <v>884</v>
      </c>
      <c r="D13" s="24" t="n">
        <v>1120</v>
      </c>
      <c r="E13" s="24" t="n">
        <v>2004</v>
      </c>
      <c r="F13" s="27" t="n">
        <v>1005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30</v>
      </c>
      <c r="B14" s="26" t="s">
        <v>31</v>
      </c>
      <c r="C14" s="23" t="n">
        <v>540</v>
      </c>
      <c r="D14" s="24" t="n">
        <v>712</v>
      </c>
      <c r="E14" s="24" t="n">
        <v>1252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2</v>
      </c>
      <c r="B15" s="26" t="s">
        <v>33</v>
      </c>
      <c r="C15" s="23" t="n">
        <v>969</v>
      </c>
      <c r="D15" s="24" t="n">
        <v>1131</v>
      </c>
      <c r="E15" s="24" t="n">
        <v>2100</v>
      </c>
      <c r="F15" s="27" t="n">
        <v>947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4</v>
      </c>
      <c r="B16" s="26" t="s">
        <v>35</v>
      </c>
      <c r="C16" s="23" t="n">
        <v>2137</v>
      </c>
      <c r="D16" s="24" t="n">
        <v>2633</v>
      </c>
      <c r="E16" s="24" t="n">
        <v>4770</v>
      </c>
      <c r="F16" s="27" t="n">
        <v>211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6</v>
      </c>
      <c r="B17" s="26" t="s">
        <v>37</v>
      </c>
      <c r="C17" s="23" t="n">
        <v>640</v>
      </c>
      <c r="D17" s="24" t="n">
        <v>836</v>
      </c>
      <c r="E17" s="24" t="n">
        <v>1476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8</v>
      </c>
      <c r="B18" s="26" t="s">
        <v>39</v>
      </c>
      <c r="C18" s="23" t="n">
        <v>993</v>
      </c>
      <c r="D18" s="24" t="n">
        <v>1301</v>
      </c>
      <c r="E18" s="24" t="n">
        <v>2294</v>
      </c>
      <c r="F18" s="27" t="n">
        <v>1153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40</v>
      </c>
      <c r="B19" s="26" t="s">
        <v>41</v>
      </c>
      <c r="C19" s="23" t="n">
        <v>388</v>
      </c>
      <c r="D19" s="24" t="n">
        <v>505</v>
      </c>
      <c r="E19" s="24" t="n">
        <v>893</v>
      </c>
      <c r="F19" s="27" t="n">
        <v>449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2</v>
      </c>
      <c r="B20" s="26" t="s">
        <v>43</v>
      </c>
      <c r="C20" s="23" t="n">
        <v>526</v>
      </c>
      <c r="D20" s="24" t="n">
        <v>697</v>
      </c>
      <c r="E20" s="24" t="n">
        <v>1223</v>
      </c>
      <c r="F20" s="27" t="n">
        <v>584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4</v>
      </c>
      <c r="B21" s="26" t="s">
        <v>45</v>
      </c>
      <c r="C21" s="23" t="n">
        <v>297</v>
      </c>
      <c r="D21" s="24" t="n">
        <v>386</v>
      </c>
      <c r="E21" s="24" t="n">
        <v>683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6</v>
      </c>
      <c r="B22" s="26" t="s">
        <v>47</v>
      </c>
      <c r="C22" s="23" t="n">
        <v>279</v>
      </c>
      <c r="D22" s="24" t="n">
        <v>339</v>
      </c>
      <c r="E22" s="24" t="n">
        <v>618</v>
      </c>
      <c r="F22" s="27" t="n">
        <v>278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8</v>
      </c>
      <c r="B23" s="26" t="s">
        <v>49</v>
      </c>
      <c r="C23" s="23" t="n">
        <v>449</v>
      </c>
      <c r="D23" s="24" t="n">
        <v>541</v>
      </c>
      <c r="E23" s="24" t="n">
        <v>990</v>
      </c>
      <c r="F23" s="27" t="n">
        <v>46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50</v>
      </c>
      <c r="B24" s="26" t="s">
        <v>51</v>
      </c>
      <c r="C24" s="23" t="n">
        <v>1259</v>
      </c>
      <c r="D24" s="24" t="n">
        <v>1603</v>
      </c>
      <c r="E24" s="24" t="n">
        <v>2862</v>
      </c>
      <c r="F24" s="27" t="n">
        <v>141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2</v>
      </c>
      <c r="B25" s="26" t="s">
        <v>53</v>
      </c>
      <c r="C25" s="23" t="n">
        <v>256</v>
      </c>
      <c r="D25" s="24" t="n">
        <v>323</v>
      </c>
      <c r="E25" s="24" t="n">
        <v>579</v>
      </c>
      <c r="F25" s="27" t="n">
        <v>33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4</v>
      </c>
      <c r="B26" s="26" t="s">
        <v>55</v>
      </c>
      <c r="C26" s="23" t="n">
        <v>470</v>
      </c>
      <c r="D26" s="24" t="n">
        <v>637</v>
      </c>
      <c r="E26" s="24" t="n">
        <v>1107</v>
      </c>
      <c r="F26" s="27" t="n">
        <v>601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6</v>
      </c>
      <c r="B27" s="26" t="s">
        <v>57</v>
      </c>
      <c r="C27" s="23" t="n">
        <v>232</v>
      </c>
      <c r="D27" s="24" t="n">
        <v>281</v>
      </c>
      <c r="E27" s="24" t="n">
        <v>513</v>
      </c>
      <c r="F27" s="27" t="n">
        <v>234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8</v>
      </c>
      <c r="B28" s="26" t="s">
        <v>59</v>
      </c>
      <c r="C28" s="23" t="n">
        <v>323</v>
      </c>
      <c r="D28" s="24" t="n">
        <v>375</v>
      </c>
      <c r="E28" s="24" t="n">
        <v>698</v>
      </c>
      <c r="F28" s="27" t="n">
        <v>364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60</v>
      </c>
      <c r="B29" s="26" t="s">
        <v>61</v>
      </c>
      <c r="C29" s="23" t="n">
        <v>836</v>
      </c>
      <c r="D29" s="24" t="n">
        <v>1081</v>
      </c>
      <c r="E29" s="24" t="n">
        <v>1917</v>
      </c>
      <c r="F29" s="27" t="n">
        <v>974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2</v>
      </c>
      <c r="B30" s="26" t="s">
        <v>63</v>
      </c>
      <c r="C30" s="23" t="n">
        <v>767</v>
      </c>
      <c r="D30" s="24" t="n">
        <v>936</v>
      </c>
      <c r="E30" s="24" t="n">
        <v>1703</v>
      </c>
      <c r="F30" s="27" t="n">
        <v>770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4</v>
      </c>
      <c r="B31" s="26" t="s">
        <v>65</v>
      </c>
      <c r="C31" s="23" t="n">
        <v>507</v>
      </c>
      <c r="D31" s="24" t="n">
        <v>657</v>
      </c>
      <c r="E31" s="24" t="n">
        <v>1164</v>
      </c>
      <c r="F31" s="27" t="n">
        <v>63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6</v>
      </c>
      <c r="B32" s="26" t="s">
        <v>67</v>
      </c>
      <c r="C32" s="23" t="n">
        <v>374</v>
      </c>
      <c r="D32" s="24" t="n">
        <v>504</v>
      </c>
      <c r="E32" s="24" t="n">
        <v>878</v>
      </c>
      <c r="F32" s="27" t="n">
        <v>478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8</v>
      </c>
      <c r="B33" s="26" t="s">
        <v>69</v>
      </c>
      <c r="C33" s="23" t="n">
        <v>260</v>
      </c>
      <c r="D33" s="24" t="n">
        <v>356</v>
      </c>
      <c r="E33" s="24" t="n">
        <v>616</v>
      </c>
      <c r="F33" s="27" t="n">
        <v>352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70</v>
      </c>
      <c r="B34" s="26" t="s">
        <v>71</v>
      </c>
      <c r="C34" s="23" t="n">
        <v>270</v>
      </c>
      <c r="D34" s="24" t="n">
        <v>358</v>
      </c>
      <c r="E34" s="24" t="n">
        <v>628</v>
      </c>
      <c r="F34" s="27" t="n">
        <v>295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2</v>
      </c>
      <c r="B35" s="26" t="s">
        <v>73</v>
      </c>
      <c r="C35" s="23" t="n">
        <v>681</v>
      </c>
      <c r="D35" s="24" t="n">
        <v>794</v>
      </c>
      <c r="E35" s="24" t="n">
        <v>1475</v>
      </c>
      <c r="F35" s="27" t="n">
        <v>698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4</v>
      </c>
      <c r="B36" s="26" t="s">
        <v>75</v>
      </c>
      <c r="C36" s="23" t="n">
        <v>547</v>
      </c>
      <c r="D36" s="24" t="n">
        <v>647</v>
      </c>
      <c r="E36" s="24" t="n">
        <v>1194</v>
      </c>
      <c r="F36" s="27" t="n">
        <v>551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6</v>
      </c>
      <c r="B37" s="26" t="s">
        <v>77</v>
      </c>
      <c r="C37" s="23" t="n">
        <v>224</v>
      </c>
      <c r="D37" s="24" t="n">
        <v>241</v>
      </c>
      <c r="E37" s="24" t="n">
        <v>465</v>
      </c>
      <c r="F37" s="27" t="n">
        <v>2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8</v>
      </c>
      <c r="B38" s="26" t="s">
        <v>79</v>
      </c>
      <c r="C38" s="23" t="n">
        <v>1594</v>
      </c>
      <c r="D38" s="24" t="n">
        <v>1857</v>
      </c>
      <c r="E38" s="24" t="n">
        <v>3451</v>
      </c>
      <c r="F38" s="27" t="n">
        <v>156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80</v>
      </c>
      <c r="B39" s="26" t="s">
        <v>81</v>
      </c>
      <c r="C39" s="23" t="n">
        <v>260</v>
      </c>
      <c r="D39" s="24" t="n">
        <v>333</v>
      </c>
      <c r="E39" s="24" t="n">
        <v>593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2</v>
      </c>
      <c r="B40" s="26" t="s">
        <v>83</v>
      </c>
      <c r="C40" s="23" t="n">
        <v>274</v>
      </c>
      <c r="D40" s="24" t="n">
        <v>350</v>
      </c>
      <c r="E40" s="24" t="n">
        <v>624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4</v>
      </c>
      <c r="B41" s="26" t="s">
        <v>85</v>
      </c>
      <c r="C41" s="23" t="n">
        <v>413</v>
      </c>
      <c r="D41" s="24" t="n">
        <v>435</v>
      </c>
      <c r="E41" s="24" t="n">
        <v>848</v>
      </c>
      <c r="F41" s="27" t="n">
        <v>39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6</v>
      </c>
      <c r="B42" s="26" t="s">
        <v>87</v>
      </c>
      <c r="C42" s="23" t="n">
        <v>380</v>
      </c>
      <c r="D42" s="24" t="n">
        <v>482</v>
      </c>
      <c r="E42" s="24" t="n">
        <v>862</v>
      </c>
      <c r="F42" s="27" t="n">
        <v>43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8</v>
      </c>
      <c r="B43" s="26" t="s">
        <v>89</v>
      </c>
      <c r="C43" s="23" t="n">
        <v>493</v>
      </c>
      <c r="D43" s="24" t="n">
        <v>540</v>
      </c>
      <c r="E43" s="24" t="n">
        <v>1033</v>
      </c>
      <c r="F43" s="27" t="n">
        <v>491</v>
      </c>
      <c r="G43" s="6"/>
    </row>
    <row r="44" customFormat="false" ht="17.25" hidden="false" customHeight="false" outlineLevel="0" collapsed="false">
      <c r="A44" s="21" t="s">
        <v>90</v>
      </c>
      <c r="B44" s="26" t="s">
        <v>91</v>
      </c>
      <c r="C44" s="23" t="n">
        <v>282</v>
      </c>
      <c r="D44" s="24" t="n">
        <v>322</v>
      </c>
      <c r="E44" s="24" t="n">
        <v>604</v>
      </c>
      <c r="F44" s="27" t="n">
        <v>301</v>
      </c>
      <c r="G44" s="6"/>
    </row>
    <row r="45" customFormat="false" ht="17.25" hidden="false" customHeight="false" outlineLevel="0" collapsed="false">
      <c r="A45" s="38" t="s">
        <v>92</v>
      </c>
      <c r="B45" s="26" t="s">
        <v>93</v>
      </c>
      <c r="C45" s="23" t="n">
        <v>1772</v>
      </c>
      <c r="D45" s="24" t="n">
        <v>2071</v>
      </c>
      <c r="E45" s="24" t="n">
        <v>3843</v>
      </c>
      <c r="F45" s="27" t="n">
        <v>1788</v>
      </c>
      <c r="G45" s="6"/>
    </row>
    <row r="46" customFormat="false" ht="17.25" hidden="false" customHeight="false" outlineLevel="0" collapsed="false">
      <c r="A46" s="21" t="s">
        <v>94</v>
      </c>
      <c r="B46" s="26" t="s">
        <v>95</v>
      </c>
      <c r="C46" s="23" t="n">
        <v>1262</v>
      </c>
      <c r="D46" s="24" t="n">
        <v>1457</v>
      </c>
      <c r="E46" s="24" t="n">
        <v>2719</v>
      </c>
      <c r="F46" s="27" t="n">
        <v>1225</v>
      </c>
      <c r="G46" s="6"/>
    </row>
    <row r="47" customFormat="false" ht="17.25" hidden="false" customHeight="false" outlineLevel="0" collapsed="false">
      <c r="A47" s="21" t="s">
        <v>96</v>
      </c>
      <c r="B47" s="26" t="s">
        <v>97</v>
      </c>
      <c r="C47" s="23" t="n">
        <v>1035</v>
      </c>
      <c r="D47" s="24" t="n">
        <v>1191</v>
      </c>
      <c r="E47" s="24" t="n">
        <v>2226</v>
      </c>
      <c r="F47" s="27" t="n">
        <v>932</v>
      </c>
      <c r="G47" s="6"/>
    </row>
    <row r="48" customFormat="false" ht="17.25" hidden="false" customHeight="false" outlineLevel="0" collapsed="false">
      <c r="A48" s="21" t="s">
        <v>98</v>
      </c>
      <c r="B48" s="26" t="s">
        <v>99</v>
      </c>
      <c r="C48" s="23" t="n">
        <v>1269</v>
      </c>
      <c r="D48" s="24" t="n">
        <v>1402</v>
      </c>
      <c r="E48" s="24" t="n">
        <v>2671</v>
      </c>
      <c r="F48" s="27" t="n">
        <v>1227</v>
      </c>
      <c r="G48" s="6"/>
    </row>
    <row r="49" customFormat="false" ht="17.25" hidden="false" customHeight="false" outlineLevel="0" collapsed="false">
      <c r="A49" s="21" t="s">
        <v>100</v>
      </c>
      <c r="B49" s="26" t="s">
        <v>101</v>
      </c>
      <c r="C49" s="23" t="n">
        <v>888</v>
      </c>
      <c r="D49" s="24" t="n">
        <v>1036</v>
      </c>
      <c r="E49" s="24" t="n">
        <v>1924</v>
      </c>
      <c r="F49" s="27" t="n">
        <v>855</v>
      </c>
      <c r="G49" s="6"/>
    </row>
    <row r="50" customFormat="false" ht="17.25" hidden="false" customHeight="false" outlineLevel="0" collapsed="false">
      <c r="A50" s="21" t="n">
        <v>76</v>
      </c>
      <c r="B50" s="26" t="s">
        <v>102</v>
      </c>
      <c r="C50" s="23" t="n">
        <v>926</v>
      </c>
      <c r="D50" s="24" t="n">
        <v>1060</v>
      </c>
      <c r="E50" s="24" t="n">
        <v>1986</v>
      </c>
      <c r="F50" s="27" t="n">
        <v>929</v>
      </c>
      <c r="G50" s="6"/>
    </row>
    <row r="51" customFormat="false" ht="17.25" hidden="false" customHeight="false" outlineLevel="0" collapsed="false">
      <c r="A51" s="38" t="n">
        <v>77</v>
      </c>
      <c r="B51" s="22" t="s">
        <v>103</v>
      </c>
      <c r="C51" s="23" t="n">
        <v>474</v>
      </c>
      <c r="D51" s="24" t="n">
        <v>618</v>
      </c>
      <c r="E51" s="24" t="n">
        <v>1092</v>
      </c>
      <c r="F51" s="27" t="n">
        <v>544</v>
      </c>
      <c r="G51" s="6"/>
    </row>
    <row r="52" customFormat="false" ht="17.25" hidden="false" customHeight="false" outlineLevel="0" collapsed="false">
      <c r="A52" s="39" t="n">
        <v>80</v>
      </c>
      <c r="B52" s="40" t="s">
        <v>104</v>
      </c>
      <c r="C52" s="23" t="n">
        <v>696</v>
      </c>
      <c r="D52" s="24" t="n">
        <v>778</v>
      </c>
      <c r="E52" s="24" t="n">
        <v>1474</v>
      </c>
      <c r="F52" s="27" t="n">
        <v>618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5</v>
      </c>
      <c r="C53" s="23" t="n">
        <v>557</v>
      </c>
      <c r="D53" s="24" t="n">
        <v>668</v>
      </c>
      <c r="E53" s="24" t="n">
        <v>1225</v>
      </c>
      <c r="F53" s="27" t="n">
        <v>557</v>
      </c>
      <c r="G53" s="6"/>
      <c r="I53" s="42" t="s">
        <v>106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7</v>
      </c>
      <c r="C54" s="23" t="n">
        <v>1985</v>
      </c>
      <c r="D54" s="24" t="n">
        <v>2463</v>
      </c>
      <c r="E54" s="24" t="n">
        <v>4448</v>
      </c>
      <c r="F54" s="27" t="n">
        <v>2260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8</v>
      </c>
      <c r="C55" s="23" t="n">
        <v>1149</v>
      </c>
      <c r="D55" s="24" t="n">
        <v>1438</v>
      </c>
      <c r="E55" s="24" t="n">
        <v>2587</v>
      </c>
      <c r="F55" s="27" t="n">
        <v>139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9</v>
      </c>
      <c r="C56" s="23" t="n">
        <v>719</v>
      </c>
      <c r="D56" s="24" t="n">
        <v>854</v>
      </c>
      <c r="E56" s="24" t="n">
        <v>1573</v>
      </c>
      <c r="F56" s="27" t="n">
        <v>743</v>
      </c>
      <c r="G56" s="6"/>
    </row>
    <row r="57" customFormat="false" ht="17.25" hidden="false" customHeight="false" outlineLevel="0" collapsed="false">
      <c r="A57" s="43" t="n">
        <v>85</v>
      </c>
      <c r="B57" s="26" t="s">
        <v>110</v>
      </c>
      <c r="C57" s="23" t="n">
        <v>494</v>
      </c>
      <c r="D57" s="24" t="n">
        <v>593</v>
      </c>
      <c r="E57" s="24" t="n">
        <v>1087</v>
      </c>
      <c r="F57" s="27" t="n">
        <v>513</v>
      </c>
      <c r="G57" s="6"/>
    </row>
    <row r="58" customFormat="false" ht="17.25" hidden="false" customHeight="false" outlineLevel="0" collapsed="false">
      <c r="A58" s="44" t="n">
        <v>90</v>
      </c>
      <c r="B58" s="45" t="s">
        <v>111</v>
      </c>
      <c r="C58" s="23" t="n">
        <v>967</v>
      </c>
      <c r="D58" s="24" t="n">
        <v>1349</v>
      </c>
      <c r="E58" s="24" t="n">
        <v>2316</v>
      </c>
      <c r="F58" s="27" t="n">
        <v>1226</v>
      </c>
      <c r="G58" s="6"/>
    </row>
    <row r="59" customFormat="false" ht="17.25" hidden="false" customHeight="false" outlineLevel="0" collapsed="false">
      <c r="A59" s="41" t="n">
        <v>91</v>
      </c>
      <c r="B59" s="22" t="s">
        <v>112</v>
      </c>
      <c r="C59" s="23" t="n">
        <v>527</v>
      </c>
      <c r="D59" s="24" t="n">
        <v>701</v>
      </c>
      <c r="E59" s="24" t="n">
        <v>1228</v>
      </c>
      <c r="F59" s="27" t="n">
        <v>655</v>
      </c>
      <c r="G59" s="6"/>
    </row>
    <row r="60" customFormat="false" ht="17.25" hidden="false" customHeight="false" outlineLevel="0" collapsed="false">
      <c r="A60" s="41" t="n">
        <v>92</v>
      </c>
      <c r="B60" s="22" t="s">
        <v>113</v>
      </c>
      <c r="C60" s="23" t="n">
        <v>514</v>
      </c>
      <c r="D60" s="24" t="n">
        <v>538</v>
      </c>
      <c r="E60" s="24" t="n">
        <v>1052</v>
      </c>
      <c r="F60" s="27" t="n">
        <v>368</v>
      </c>
      <c r="G60" s="6"/>
    </row>
    <row r="61" customFormat="false" ht="18" hidden="false" customHeight="false" outlineLevel="0" collapsed="false">
      <c r="A61" s="46" t="n">
        <v>93</v>
      </c>
      <c r="B61" s="47" t="s">
        <v>114</v>
      </c>
      <c r="C61" s="48" t="n">
        <v>737</v>
      </c>
      <c r="D61" s="49" t="n">
        <v>764</v>
      </c>
      <c r="E61" s="49" t="n">
        <v>1501</v>
      </c>
      <c r="F61" s="50" t="n">
        <v>500</v>
      </c>
      <c r="G61" s="51"/>
    </row>
    <row r="62" customFormat="false" ht="18" hidden="false" customHeight="false" outlineLevel="0" collapsed="false">
      <c r="A62" s="52"/>
      <c r="B62" s="53" t="s">
        <v>115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6</v>
      </c>
      <c r="B63" s="57"/>
      <c r="C63" s="58" t="n">
        <f aca="false">SUM(C4:C61)</f>
        <v>42941</v>
      </c>
      <c r="D63" s="59" t="n">
        <f aca="false">SUM(D4:D61)</f>
        <v>52208</v>
      </c>
      <c r="E63" s="60" t="n">
        <f aca="false">SUM(E4:E61)</f>
        <v>95149</v>
      </c>
      <c r="F63" s="61" t="n">
        <f aca="false">SUM(F4:F61)</f>
        <v>4508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7</v>
      </c>
      <c r="C64" s="64" t="n">
        <v>816</v>
      </c>
      <c r="D64" s="65" t="n">
        <v>800</v>
      </c>
      <c r="E64" s="65" t="n">
        <v>1616</v>
      </c>
      <c r="F64" s="66" t="n">
        <v>614</v>
      </c>
      <c r="I64" s="12"/>
      <c r="J64" s="20"/>
      <c r="K64" s="6"/>
    </row>
    <row r="65" customFormat="false" ht="18" hidden="false" customHeight="false" outlineLevel="0" collapsed="false">
      <c r="B65" s="67" t="s">
        <v>118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9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0</v>
      </c>
      <c r="D68" s="71" t="s">
        <v>121</v>
      </c>
      <c r="E68" s="71" t="s">
        <v>122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3</v>
      </c>
      <c r="B70" s="73" t="n">
        <f aca="false">D70+E70</f>
        <v>93596</v>
      </c>
      <c r="C70" s="73"/>
      <c r="D70" s="74" t="n">
        <v>-91</v>
      </c>
      <c r="E70" s="75" t="n">
        <v>93687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749</v>
      </c>
      <c r="C71" s="77"/>
      <c r="D71" s="78" t="n">
        <v>-76</v>
      </c>
      <c r="E71" s="78" t="n">
        <v>4182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47</v>
      </c>
      <c r="C72" s="77"/>
      <c r="D72" s="78" t="n">
        <v>-15</v>
      </c>
      <c r="E72" s="78" t="n">
        <v>51862</v>
      </c>
    </row>
    <row r="73" customFormat="false" ht="18" hidden="false" customHeight="false" outlineLevel="0" collapsed="false">
      <c r="A73" s="79" t="s">
        <v>124</v>
      </c>
      <c r="B73" s="80" t="n">
        <f aca="false">D73+E73</f>
        <v>42603</v>
      </c>
      <c r="C73" s="80"/>
      <c r="D73" s="78" t="n">
        <v>54</v>
      </c>
      <c r="E73" s="78" t="n">
        <v>42549</v>
      </c>
    </row>
    <row r="74" customFormat="false" ht="18" hidden="false" customHeight="false" outlineLevel="0" collapsed="false">
      <c r="A74" s="12"/>
      <c r="C74" s="6"/>
      <c r="D74" s="78"/>
      <c r="E74" s="78"/>
    </row>
    <row r="75" customFormat="false" ht="17.25" hidden="false" customHeight="false" outlineLevel="0" collapsed="false">
      <c r="B75" s="42" t="s">
        <v>125</v>
      </c>
      <c r="F75" s="2"/>
    </row>
    <row r="76" customFormat="false" ht="17.25" hidden="false" customHeight="false" outlineLevel="0" collapsed="false">
      <c r="B76" s="42" t="s">
        <v>126</v>
      </c>
      <c r="F76" s="2"/>
    </row>
    <row r="77" customFormat="false" ht="17.25" hidden="false" customHeight="false" outlineLevel="0" collapsed="false">
      <c r="B77" s="42" t="s">
        <v>127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2-11-07T04:27:15Z</cp:lastPrinted>
  <dcterms:modified xsi:type="dcterms:W3CDTF">2022-12-06T04:00:43Z</dcterms:modified>
  <cp:revision>0</cp:revision>
  <dc:subject/>
  <dc:title/>
</cp:coreProperties>
</file>