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9</definedName>
    <definedName function="false" hidden="false" localSheetId="1" name="_xlnm.Print_Area" vbProcedure="false">１１月１日!$A$1:$G$79</definedName>
    <definedName function="false" hidden="false" localSheetId="0" name="_xlnm.Print_Area" vbProcedure="false">１２月１日!$A$1:$G$79</definedName>
    <definedName function="false" hidden="false" localSheetId="11" name="_xlnm.Print_Area" vbProcedure="false">１月１日!$A$1:$G$79</definedName>
    <definedName function="false" hidden="false" localSheetId="10" name="_xlnm.Print_Area" vbProcedure="false">２月１日!$A$1:$G$79</definedName>
    <definedName function="false" hidden="false" localSheetId="9" name="_xlnm.Print_Area" vbProcedure="false">３月１日!$A$1:$G$79</definedName>
    <definedName function="false" hidden="false" localSheetId="8" name="_xlnm.Print_Area" vbProcedure="false">４月１日!$A$1:$G$79</definedName>
    <definedName function="false" hidden="false" localSheetId="7" name="_xlnm.Print_Area" vbProcedure="false">５月１日!$A$1:$G$79</definedName>
    <definedName function="false" hidden="false" localSheetId="6" name="_xlnm.Print_Area" vbProcedure="false">６月１日!$A$1:$G$79</definedName>
    <definedName function="false" hidden="false" localSheetId="5" name="_xlnm.Print_Area" vbProcedure="false">７月１日!$A$1:$G$79</definedName>
    <definedName function="false" hidden="false" localSheetId="4" name="_xlnm.Print_Area" vbProcedure="false">８月１日!$A$1:$G$79</definedName>
    <definedName function="false" hidden="false" localSheetId="3" name="_xlnm.Print_Area" vbProcedure="false">９月１日!$A$1:$G$79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39">
  <si>
    <t xml:space="preserve">町別人口及び世帯数（住民基本台帳人口）</t>
  </si>
  <si>
    <t xml:space="preserve">令和６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1</t>
  </si>
  <si>
    <t xml:space="preserve">剣　　　　　谷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、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、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、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、</t>
    </r>
  </si>
  <si>
    <t xml:space="preserve">  その後毎月住民基本台帳法に基づく当該月間の移動数の報告を</t>
  </si>
  <si>
    <t xml:space="preserve">  受け、集計したものである。</t>
  </si>
  <si>
    <t xml:space="preserve">令和６年１１月１日現在</t>
  </si>
  <si>
    <t xml:space="preserve">令和６年１０月１日現在</t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t xml:space="preserve">令和６年２月１日現在</t>
  </si>
  <si>
    <t xml:space="preserve">令和６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9</v>
      </c>
      <c r="D4" s="17" t="n">
        <v>238</v>
      </c>
      <c r="E4" s="18" t="n">
        <v>407</v>
      </c>
      <c r="F4" s="19" t="n">
        <v>22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6</v>
      </c>
      <c r="D5" s="24" t="n">
        <v>279</v>
      </c>
      <c r="E5" s="24" t="n">
        <v>495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6</v>
      </c>
      <c r="D6" s="24" t="n">
        <v>432</v>
      </c>
      <c r="E6" s="24" t="n">
        <v>778</v>
      </c>
      <c r="F6" s="27" t="n">
        <v>39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5</v>
      </c>
      <c r="D7" s="24" t="n">
        <v>314</v>
      </c>
      <c r="E7" s="24" t="n">
        <v>599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9</v>
      </c>
      <c r="E8" s="24" t="n">
        <v>11</v>
      </c>
      <c r="F8" s="27" t="n">
        <v>11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37</v>
      </c>
      <c r="D9" s="24" t="n">
        <v>3568</v>
      </c>
      <c r="E9" s="24" t="n">
        <v>6505</v>
      </c>
      <c r="F9" s="27" t="n">
        <v>322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1</v>
      </c>
      <c r="D10" s="24" t="n">
        <v>1041</v>
      </c>
      <c r="E10" s="24" t="n">
        <v>1912</v>
      </c>
      <c r="F10" s="27" t="n">
        <v>864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7</v>
      </c>
      <c r="D11" s="24" t="n">
        <v>732</v>
      </c>
      <c r="E11" s="24" t="n">
        <v>1359</v>
      </c>
      <c r="F11" s="27" t="n">
        <v>60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0</v>
      </c>
      <c r="D12" s="24" t="n">
        <v>1846</v>
      </c>
      <c r="E12" s="24" t="n">
        <v>3426</v>
      </c>
      <c r="F12" s="27" t="n">
        <v>1462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12</v>
      </c>
      <c r="D13" s="24" t="n">
        <v>1337</v>
      </c>
      <c r="E13" s="24" t="n">
        <v>2349</v>
      </c>
      <c r="F13" s="27" t="n">
        <v>1153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78</v>
      </c>
      <c r="D14" s="24" t="n">
        <v>1126</v>
      </c>
      <c r="E14" s="24" t="n">
        <v>2004</v>
      </c>
      <c r="F14" s="27" t="n">
        <v>1017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3</v>
      </c>
      <c r="D15" s="24" t="n">
        <v>704</v>
      </c>
      <c r="E15" s="24" t="n">
        <v>1247</v>
      </c>
      <c r="F15" s="27" t="n">
        <v>643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6</v>
      </c>
      <c r="D16" s="24" t="n">
        <v>1099</v>
      </c>
      <c r="E16" s="24" t="n">
        <v>2025</v>
      </c>
      <c r="F16" s="27" t="n">
        <v>92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1</v>
      </c>
      <c r="D17" s="24" t="n">
        <v>2635</v>
      </c>
      <c r="E17" s="24" t="n">
        <v>4776</v>
      </c>
      <c r="F17" s="27" t="n">
        <v>2151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5</v>
      </c>
      <c r="D18" s="24" t="n">
        <v>872</v>
      </c>
      <c r="E18" s="24" t="n">
        <v>1537</v>
      </c>
      <c r="F18" s="27" t="n">
        <v>728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5</v>
      </c>
      <c r="D19" s="24" t="n">
        <v>1338</v>
      </c>
      <c r="E19" s="24" t="n">
        <v>2333</v>
      </c>
      <c r="F19" s="27" t="n">
        <v>1175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71</v>
      </c>
      <c r="D20" s="24" t="n">
        <v>493</v>
      </c>
      <c r="E20" s="24" t="n">
        <v>864</v>
      </c>
      <c r="F20" s="27" t="n">
        <v>452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5</v>
      </c>
      <c r="D21" s="24" t="n">
        <v>690</v>
      </c>
      <c r="E21" s="24" t="n">
        <v>1205</v>
      </c>
      <c r="F21" s="27" t="n">
        <v>588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3</v>
      </c>
      <c r="D22" s="24" t="n">
        <v>369</v>
      </c>
      <c r="E22" s="24" t="n">
        <v>642</v>
      </c>
      <c r="F22" s="27" t="n">
        <v>328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0</v>
      </c>
      <c r="D23" s="24" t="n">
        <v>351</v>
      </c>
      <c r="E23" s="24" t="n">
        <v>631</v>
      </c>
      <c r="F23" s="27" t="n">
        <v>296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1</v>
      </c>
      <c r="D24" s="24" t="n">
        <v>499</v>
      </c>
      <c r="E24" s="24" t="n">
        <v>920</v>
      </c>
      <c r="F24" s="27" t="n">
        <v>445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8</v>
      </c>
      <c r="D25" s="24" t="n">
        <v>1583</v>
      </c>
      <c r="E25" s="24" t="n">
        <v>2841</v>
      </c>
      <c r="F25" s="27" t="n">
        <v>140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7</v>
      </c>
      <c r="D26" s="24" t="n">
        <v>326</v>
      </c>
      <c r="E26" s="24" t="n">
        <v>563</v>
      </c>
      <c r="F26" s="27" t="n">
        <v>326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49</v>
      </c>
      <c r="D27" s="24" t="n">
        <v>592</v>
      </c>
      <c r="E27" s="24" t="n">
        <v>1041</v>
      </c>
      <c r="F27" s="27" t="n">
        <v>566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6</v>
      </c>
      <c r="E28" s="24" t="n">
        <v>510</v>
      </c>
      <c r="F28" s="27" t="n">
        <v>2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3</v>
      </c>
      <c r="D29" s="24" t="n">
        <v>381</v>
      </c>
      <c r="E29" s="24" t="n">
        <v>704</v>
      </c>
      <c r="F29" s="27" t="n">
        <v>36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8</v>
      </c>
      <c r="D30" s="24" t="n">
        <v>1109</v>
      </c>
      <c r="E30" s="24" t="n">
        <v>1947</v>
      </c>
      <c r="F30" s="27" t="n">
        <v>989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9</v>
      </c>
      <c r="D31" s="24" t="n">
        <v>938</v>
      </c>
      <c r="E31" s="24" t="n">
        <v>1697</v>
      </c>
      <c r="F31" s="27" t="n">
        <v>799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40</v>
      </c>
      <c r="E32" s="24" t="n">
        <v>1125</v>
      </c>
      <c r="F32" s="27" t="n">
        <v>61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90</v>
      </c>
      <c r="D33" s="24" t="n">
        <v>507</v>
      </c>
      <c r="E33" s="24" t="n">
        <v>897</v>
      </c>
      <c r="F33" s="27" t="n">
        <v>481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6</v>
      </c>
      <c r="D34" s="24" t="n">
        <v>347</v>
      </c>
      <c r="E34" s="24" t="n">
        <v>613</v>
      </c>
      <c r="F34" s="27" t="n">
        <v>353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2</v>
      </c>
      <c r="D35" s="24" t="n">
        <v>357</v>
      </c>
      <c r="E35" s="24" t="n">
        <v>639</v>
      </c>
      <c r="F35" s="27" t="n">
        <v>302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8</v>
      </c>
      <c r="D36" s="24" t="n">
        <v>814</v>
      </c>
      <c r="E36" s="24" t="n">
        <v>1502</v>
      </c>
      <c r="F36" s="27" t="n">
        <v>72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5</v>
      </c>
      <c r="D37" s="24" t="n">
        <v>635</v>
      </c>
      <c r="E37" s="24" t="n">
        <v>1180</v>
      </c>
      <c r="F37" s="27" t="n">
        <v>554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5</v>
      </c>
      <c r="D38" s="24" t="n">
        <v>241</v>
      </c>
      <c r="E38" s="24" t="n">
        <v>456</v>
      </c>
      <c r="F38" s="27" t="n">
        <v>264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48</v>
      </c>
      <c r="D39" s="24" t="n">
        <v>1824</v>
      </c>
      <c r="E39" s="24" t="n">
        <v>3372</v>
      </c>
      <c r="F39" s="27" t="n">
        <v>1572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4</v>
      </c>
      <c r="D40" s="24" t="n">
        <v>333</v>
      </c>
      <c r="E40" s="24" t="n">
        <v>597</v>
      </c>
      <c r="F40" s="27" t="n">
        <v>308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2</v>
      </c>
      <c r="D41" s="24" t="n">
        <v>341</v>
      </c>
      <c r="E41" s="24" t="n">
        <v>603</v>
      </c>
      <c r="F41" s="27" t="n">
        <v>318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3</v>
      </c>
      <c r="D42" s="24" t="n">
        <v>451</v>
      </c>
      <c r="E42" s="24" t="n">
        <v>874</v>
      </c>
      <c r="F42" s="27" t="n">
        <v>41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6</v>
      </c>
      <c r="D43" s="24" t="n">
        <v>477</v>
      </c>
      <c r="E43" s="24" t="n">
        <v>843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4</v>
      </c>
      <c r="D44" s="24" t="n">
        <v>531</v>
      </c>
      <c r="E44" s="24" t="n">
        <v>1005</v>
      </c>
      <c r="F44" s="27" t="n">
        <v>483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1</v>
      </c>
      <c r="D45" s="24" t="n">
        <v>322</v>
      </c>
      <c r="E45" s="24" t="n">
        <v>603</v>
      </c>
      <c r="F45" s="27" t="n">
        <v>303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85</v>
      </c>
      <c r="D46" s="24" t="n">
        <v>1982</v>
      </c>
      <c r="E46" s="24" t="n">
        <v>3667</v>
      </c>
      <c r="F46" s="27" t="n">
        <v>174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8</v>
      </c>
      <c r="D47" s="24" t="n">
        <v>1439</v>
      </c>
      <c r="E47" s="24" t="n">
        <v>2707</v>
      </c>
      <c r="F47" s="27" t="n">
        <v>122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5</v>
      </c>
      <c r="D48" s="24" t="n">
        <v>1209</v>
      </c>
      <c r="E48" s="24" t="n">
        <v>2274</v>
      </c>
      <c r="F48" s="27" t="n">
        <v>972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42</v>
      </c>
      <c r="D49" s="24" t="n">
        <v>1402</v>
      </c>
      <c r="E49" s="24" t="n">
        <v>2644</v>
      </c>
      <c r="F49" s="27" t="n">
        <v>1212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4</v>
      </c>
      <c r="D50" s="24" t="n">
        <v>1040</v>
      </c>
      <c r="E50" s="24" t="n">
        <v>1924</v>
      </c>
      <c r="F50" s="27" t="n">
        <v>859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3</v>
      </c>
      <c r="D51" s="24" t="n">
        <v>1029</v>
      </c>
      <c r="E51" s="24" t="n">
        <v>1862</v>
      </c>
      <c r="F51" s="27" t="n">
        <v>89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1</v>
      </c>
      <c r="D52" s="24" t="n">
        <v>616</v>
      </c>
      <c r="E52" s="24" t="n">
        <v>1087</v>
      </c>
      <c r="F52" s="27" t="n">
        <v>565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58</v>
      </c>
      <c r="D53" s="24" t="n">
        <v>768</v>
      </c>
      <c r="E53" s="24" t="n">
        <v>1426</v>
      </c>
      <c r="F53" s="27" t="n">
        <v>621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0</v>
      </c>
      <c r="D54" s="24" t="n">
        <v>678</v>
      </c>
      <c r="E54" s="24" t="n">
        <v>1228</v>
      </c>
      <c r="F54" s="27" t="n">
        <v>570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56</v>
      </c>
      <c r="D55" s="24" t="n">
        <v>2358</v>
      </c>
      <c r="E55" s="24" t="n">
        <v>4314</v>
      </c>
      <c r="F55" s="27" t="n">
        <v>2281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9</v>
      </c>
      <c r="D56" s="24" t="n">
        <v>1388</v>
      </c>
      <c r="E56" s="24" t="n">
        <v>2517</v>
      </c>
      <c r="F56" s="27" t="n">
        <v>141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698</v>
      </c>
      <c r="D57" s="24" t="n">
        <v>821</v>
      </c>
      <c r="E57" s="24" t="n">
        <v>1519</v>
      </c>
      <c r="F57" s="27" t="n">
        <v>736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7</v>
      </c>
      <c r="D58" s="24" t="n">
        <v>563</v>
      </c>
      <c r="E58" s="24" t="n">
        <v>1040</v>
      </c>
      <c r="F58" s="27" t="n">
        <v>505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896</v>
      </c>
      <c r="D59" s="24" t="n">
        <v>1301</v>
      </c>
      <c r="E59" s="24" t="n">
        <v>2197</v>
      </c>
      <c r="F59" s="27" t="n">
        <v>1198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5</v>
      </c>
      <c r="D60" s="24" t="n">
        <v>693</v>
      </c>
      <c r="E60" s="24" t="n">
        <v>1178</v>
      </c>
      <c r="F60" s="27" t="n">
        <v>64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4</v>
      </c>
      <c r="D61" s="24" t="n">
        <v>533</v>
      </c>
      <c r="E61" s="24" t="n">
        <v>1037</v>
      </c>
      <c r="F61" s="27" t="n">
        <v>378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6</v>
      </c>
      <c r="D62" s="49" t="n">
        <v>920</v>
      </c>
      <c r="E62" s="49" t="n">
        <v>1796</v>
      </c>
      <c r="F62" s="50" t="n">
        <v>608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317</v>
      </c>
      <c r="D64" s="59" t="n">
        <f aca="false">SUM(D4:D62)</f>
        <v>51737</v>
      </c>
      <c r="E64" s="60" t="n">
        <f aca="false">SUM(E4:E62)</f>
        <v>94054</v>
      </c>
      <c r="F64" s="61" t="n">
        <f aca="false">SUM(F4:F62)</f>
        <v>45447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8</v>
      </c>
      <c r="D65" s="65" t="n">
        <v>1024</v>
      </c>
      <c r="E65" s="65" t="n">
        <v>2052</v>
      </c>
      <c r="F65" s="66" t="n">
        <v>920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501</v>
      </c>
      <c r="C71" s="73"/>
      <c r="D71" s="74" t="n">
        <v>-69</v>
      </c>
      <c r="E71" s="75" t="n">
        <v>92570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125</v>
      </c>
      <c r="C72" s="77"/>
      <c r="D72" s="78" t="n">
        <v>-23</v>
      </c>
      <c r="E72" s="78" t="n">
        <v>41148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376</v>
      </c>
      <c r="C73" s="77"/>
      <c r="D73" s="78" t="n">
        <v>-46</v>
      </c>
      <c r="E73" s="78" t="n">
        <v>51422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64</v>
      </c>
      <c r="C74" s="80"/>
      <c r="D74" s="78" t="n">
        <v>-37</v>
      </c>
      <c r="E74" s="78" t="n">
        <v>43001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v>234</v>
      </c>
      <c r="E4" s="18" t="n">
        <v>405</v>
      </c>
      <c r="F4" s="19" t="n">
        <v>22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5</v>
      </c>
      <c r="D5" s="24" t="n">
        <v>280</v>
      </c>
      <c r="E5" s="24" t="n">
        <v>505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8</v>
      </c>
      <c r="D6" s="24" t="n">
        <v>438</v>
      </c>
      <c r="E6" s="24" t="n">
        <v>796</v>
      </c>
      <c r="F6" s="27" t="n">
        <v>39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9</v>
      </c>
      <c r="D7" s="24" t="n">
        <v>320</v>
      </c>
      <c r="E7" s="24" t="n">
        <v>609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7</v>
      </c>
      <c r="E8" s="24" t="n">
        <v>8</v>
      </c>
      <c r="F8" s="27" t="n">
        <v>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47</v>
      </c>
      <c r="D9" s="24" t="n">
        <v>3546</v>
      </c>
      <c r="E9" s="24" t="n">
        <v>6493</v>
      </c>
      <c r="F9" s="27" t="n">
        <v>318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4</v>
      </c>
      <c r="D10" s="24" t="n">
        <v>1062</v>
      </c>
      <c r="E10" s="24" t="n">
        <v>1946</v>
      </c>
      <c r="F10" s="27" t="n">
        <v>87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38</v>
      </c>
      <c r="D11" s="24" t="n">
        <v>738</v>
      </c>
      <c r="E11" s="24" t="n">
        <v>1376</v>
      </c>
      <c r="F11" s="27" t="n">
        <v>60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8</v>
      </c>
      <c r="D12" s="24" t="n">
        <v>1860</v>
      </c>
      <c r="E12" s="24" t="n">
        <v>3438</v>
      </c>
      <c r="F12" s="27" t="n">
        <v>1464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5</v>
      </c>
      <c r="D13" s="24" t="n">
        <v>1353</v>
      </c>
      <c r="E13" s="24" t="n">
        <v>2388</v>
      </c>
      <c r="F13" s="27" t="n">
        <v>1169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3</v>
      </c>
      <c r="D14" s="24" t="n">
        <v>1138</v>
      </c>
      <c r="E14" s="24" t="n">
        <v>2031</v>
      </c>
      <c r="F14" s="27" t="n">
        <v>1041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2</v>
      </c>
      <c r="D15" s="24" t="n">
        <v>698</v>
      </c>
      <c r="E15" s="24" t="n">
        <v>1240</v>
      </c>
      <c r="F15" s="27" t="n">
        <v>635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9</v>
      </c>
      <c r="D16" s="24" t="n">
        <v>1104</v>
      </c>
      <c r="E16" s="24" t="n">
        <v>2033</v>
      </c>
      <c r="F16" s="27" t="n">
        <v>925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2</v>
      </c>
      <c r="D17" s="24" t="n">
        <v>2590</v>
      </c>
      <c r="E17" s="24" t="n">
        <v>4722</v>
      </c>
      <c r="F17" s="27" t="n">
        <v>2128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3</v>
      </c>
      <c r="D18" s="24" t="n">
        <v>859</v>
      </c>
      <c r="E18" s="24" t="n">
        <v>1522</v>
      </c>
      <c r="F18" s="27" t="n">
        <v>721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1</v>
      </c>
      <c r="D19" s="24" t="n">
        <v>1324</v>
      </c>
      <c r="E19" s="24" t="n">
        <v>2315</v>
      </c>
      <c r="F19" s="27" t="n">
        <v>1171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8</v>
      </c>
      <c r="D20" s="24" t="n">
        <v>507</v>
      </c>
      <c r="E20" s="24" t="n">
        <v>895</v>
      </c>
      <c r="F20" s="27" t="n">
        <v>459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8</v>
      </c>
      <c r="D21" s="24" t="n">
        <v>678</v>
      </c>
      <c r="E21" s="24" t="n">
        <v>1186</v>
      </c>
      <c r="F21" s="27" t="n">
        <v>585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6</v>
      </c>
      <c r="D22" s="24" t="n">
        <v>372</v>
      </c>
      <c r="E22" s="24" t="n">
        <v>648</v>
      </c>
      <c r="F22" s="27" t="n">
        <v>325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0</v>
      </c>
      <c r="D23" s="24" t="n">
        <v>347</v>
      </c>
      <c r="E23" s="24" t="n">
        <v>627</v>
      </c>
      <c r="F23" s="27" t="n">
        <v>291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6</v>
      </c>
      <c r="D24" s="24" t="n">
        <v>507</v>
      </c>
      <c r="E24" s="24" t="n">
        <v>933</v>
      </c>
      <c r="F24" s="27" t="n">
        <v>450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5</v>
      </c>
      <c r="D25" s="24" t="n">
        <v>1575</v>
      </c>
      <c r="E25" s="24" t="n">
        <v>2830</v>
      </c>
      <c r="F25" s="27" t="n">
        <v>138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47</v>
      </c>
      <c r="D26" s="24" t="n">
        <v>332</v>
      </c>
      <c r="E26" s="24" t="n">
        <v>579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7</v>
      </c>
      <c r="D27" s="24" t="n">
        <v>605</v>
      </c>
      <c r="E27" s="24" t="n">
        <v>1062</v>
      </c>
      <c r="F27" s="27" t="n">
        <v>573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8</v>
      </c>
      <c r="E28" s="24" t="n">
        <v>512</v>
      </c>
      <c r="F28" s="27" t="n">
        <v>24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0</v>
      </c>
      <c r="D29" s="24" t="n">
        <v>374</v>
      </c>
      <c r="E29" s="24" t="n">
        <v>694</v>
      </c>
      <c r="F29" s="27" t="n">
        <v>349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2</v>
      </c>
      <c r="D30" s="24" t="n">
        <v>1095</v>
      </c>
      <c r="E30" s="24" t="n">
        <v>1947</v>
      </c>
      <c r="F30" s="27" t="n">
        <v>987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7</v>
      </c>
      <c r="D31" s="24" t="n">
        <v>940</v>
      </c>
      <c r="E31" s="24" t="n">
        <v>1717</v>
      </c>
      <c r="F31" s="27" t="n">
        <v>79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0</v>
      </c>
      <c r="D32" s="24" t="n">
        <v>629</v>
      </c>
      <c r="E32" s="24" t="n">
        <v>1109</v>
      </c>
      <c r="F32" s="27" t="n">
        <v>606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78</v>
      </c>
      <c r="D33" s="24" t="n">
        <v>494</v>
      </c>
      <c r="E33" s="24" t="n">
        <v>872</v>
      </c>
      <c r="F33" s="27" t="n">
        <v>472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5</v>
      </c>
      <c r="D34" s="24" t="n">
        <v>366</v>
      </c>
      <c r="E34" s="24" t="n">
        <v>631</v>
      </c>
      <c r="F34" s="27" t="n">
        <v>365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7</v>
      </c>
      <c r="D35" s="24" t="n">
        <v>359</v>
      </c>
      <c r="E35" s="24" t="n">
        <v>636</v>
      </c>
      <c r="F35" s="27" t="n">
        <v>299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4</v>
      </c>
      <c r="D36" s="24" t="n">
        <v>810</v>
      </c>
      <c r="E36" s="24" t="n">
        <v>1494</v>
      </c>
      <c r="F36" s="27" t="n">
        <v>71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8</v>
      </c>
      <c r="D37" s="24" t="n">
        <v>639</v>
      </c>
      <c r="E37" s="24" t="n">
        <v>1177</v>
      </c>
      <c r="F37" s="27" t="n">
        <v>54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2</v>
      </c>
      <c r="D38" s="24" t="n">
        <v>244</v>
      </c>
      <c r="E38" s="24" t="n">
        <v>456</v>
      </c>
      <c r="F38" s="27" t="n">
        <v>266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1</v>
      </c>
      <c r="D39" s="24" t="n">
        <v>1841</v>
      </c>
      <c r="E39" s="24" t="n">
        <v>3412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2</v>
      </c>
      <c r="D40" s="24" t="n">
        <v>333</v>
      </c>
      <c r="E40" s="24" t="n">
        <v>585</v>
      </c>
      <c r="F40" s="27" t="n">
        <v>299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6</v>
      </c>
      <c r="D41" s="24" t="n">
        <v>328</v>
      </c>
      <c r="E41" s="24" t="n">
        <v>584</v>
      </c>
      <c r="F41" s="27" t="n">
        <v>309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1</v>
      </c>
      <c r="D42" s="24" t="n">
        <v>442</v>
      </c>
      <c r="E42" s="24" t="n">
        <v>863</v>
      </c>
      <c r="F42" s="27" t="n">
        <v>40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5</v>
      </c>
      <c r="D43" s="24" t="n">
        <v>480</v>
      </c>
      <c r="E43" s="24" t="n">
        <v>845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8</v>
      </c>
      <c r="D44" s="24" t="n">
        <v>537</v>
      </c>
      <c r="E44" s="24" t="n">
        <v>1015</v>
      </c>
      <c r="F44" s="27" t="n">
        <v>493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5</v>
      </c>
      <c r="E45" s="24" t="n">
        <v>605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15</v>
      </c>
      <c r="D46" s="24" t="n">
        <v>2020</v>
      </c>
      <c r="E46" s="24" t="n">
        <v>3735</v>
      </c>
      <c r="F46" s="27" t="n">
        <v>176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9</v>
      </c>
      <c r="D47" s="24" t="n">
        <v>1443</v>
      </c>
      <c r="E47" s="24" t="n">
        <v>2722</v>
      </c>
      <c r="F47" s="27" t="n">
        <v>123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6</v>
      </c>
      <c r="D48" s="24" t="n">
        <v>1238</v>
      </c>
      <c r="E48" s="24" t="n">
        <v>2314</v>
      </c>
      <c r="F48" s="27" t="n">
        <v>980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4</v>
      </c>
      <c r="D49" s="24" t="n">
        <v>1415</v>
      </c>
      <c r="E49" s="24" t="n">
        <v>2679</v>
      </c>
      <c r="F49" s="27" t="n">
        <v>1225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5</v>
      </c>
      <c r="D50" s="24" t="n">
        <v>1037</v>
      </c>
      <c r="E50" s="24" t="n">
        <v>1932</v>
      </c>
      <c r="F50" s="27" t="n">
        <v>856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44</v>
      </c>
      <c r="D51" s="24" t="n">
        <v>1036</v>
      </c>
      <c r="E51" s="24" t="n">
        <v>1880</v>
      </c>
      <c r="F51" s="27" t="n">
        <v>88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6</v>
      </c>
      <c r="D52" s="24" t="n">
        <v>615</v>
      </c>
      <c r="E52" s="24" t="n">
        <v>1091</v>
      </c>
      <c r="F52" s="27" t="n">
        <v>56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2</v>
      </c>
      <c r="D53" s="24" t="n">
        <v>781</v>
      </c>
      <c r="E53" s="24" t="n">
        <v>1463</v>
      </c>
      <c r="F53" s="27" t="n">
        <v>628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0</v>
      </c>
      <c r="D54" s="24" t="n">
        <v>679</v>
      </c>
      <c r="E54" s="24" t="n">
        <v>1239</v>
      </c>
      <c r="F54" s="27" t="n">
        <v>572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40</v>
      </c>
      <c r="D55" s="24" t="n">
        <v>2392</v>
      </c>
      <c r="E55" s="24" t="n">
        <v>4332</v>
      </c>
      <c r="F55" s="27" t="n">
        <v>227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9</v>
      </c>
      <c r="D56" s="24" t="n">
        <v>1380</v>
      </c>
      <c r="E56" s="24" t="n">
        <v>2509</v>
      </c>
      <c r="F56" s="27" t="n">
        <v>1412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0</v>
      </c>
      <c r="D57" s="24" t="n">
        <v>842</v>
      </c>
      <c r="E57" s="24" t="n">
        <v>1562</v>
      </c>
      <c r="F57" s="27" t="n">
        <v>751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4</v>
      </c>
      <c r="D58" s="24" t="n">
        <v>576</v>
      </c>
      <c r="E58" s="24" t="n">
        <v>1050</v>
      </c>
      <c r="F58" s="27" t="n">
        <v>507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1</v>
      </c>
      <c r="D59" s="24" t="n">
        <v>1330</v>
      </c>
      <c r="E59" s="24" t="n">
        <v>2241</v>
      </c>
      <c r="F59" s="27" t="n">
        <v>1213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8</v>
      </c>
      <c r="D60" s="24" t="n">
        <v>686</v>
      </c>
      <c r="E60" s="24" t="n">
        <v>1184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0</v>
      </c>
      <c r="D61" s="24" t="n">
        <v>538</v>
      </c>
      <c r="E61" s="24" t="n">
        <v>1048</v>
      </c>
      <c r="F61" s="27" t="n">
        <v>377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5</v>
      </c>
      <c r="D62" s="49" t="n">
        <v>892</v>
      </c>
      <c r="E62" s="49" t="n">
        <v>1767</v>
      </c>
      <c r="F62" s="50" t="n">
        <v>597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601</v>
      </c>
      <c r="D64" s="59" t="n">
        <f aca="false">SUM(D4:D62)</f>
        <v>51888</v>
      </c>
      <c r="E64" s="60" t="n">
        <f aca="false">SUM(E4:E62)</f>
        <v>94489</v>
      </c>
      <c r="F64" s="61" t="n">
        <f aca="false">SUM(F4:F62)</f>
        <v>45408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81</v>
      </c>
      <c r="D65" s="65" t="n">
        <v>936</v>
      </c>
      <c r="E65" s="65" t="n">
        <v>1917</v>
      </c>
      <c r="F65" s="66" t="n">
        <v>820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936</v>
      </c>
      <c r="C71" s="73"/>
      <c r="D71" s="74" t="n">
        <v>-130</v>
      </c>
      <c r="E71" s="75" t="n">
        <v>9306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409</v>
      </c>
      <c r="C72" s="77"/>
      <c r="D72" s="78" t="n">
        <v>-75</v>
      </c>
      <c r="E72" s="78" t="n">
        <v>41484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527</v>
      </c>
      <c r="C73" s="77"/>
      <c r="D73" s="78" t="n">
        <v>-55</v>
      </c>
      <c r="E73" s="78" t="n">
        <v>51582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25</v>
      </c>
      <c r="C74" s="80"/>
      <c r="D74" s="78" t="n">
        <v>-39</v>
      </c>
      <c r="E74" s="78" t="n">
        <v>42964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7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0</v>
      </c>
      <c r="D4" s="17" t="n">
        <v>234</v>
      </c>
      <c r="E4" s="18" t="n">
        <v>404</v>
      </c>
      <c r="F4" s="19" t="n">
        <v>22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5</v>
      </c>
      <c r="D5" s="24" t="n">
        <v>280</v>
      </c>
      <c r="E5" s="24" t="n">
        <v>505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1</v>
      </c>
      <c r="D6" s="24" t="n">
        <v>441</v>
      </c>
      <c r="E6" s="24" t="n">
        <v>802</v>
      </c>
      <c r="F6" s="27" t="n">
        <v>397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9</v>
      </c>
      <c r="D7" s="24" t="n">
        <v>322</v>
      </c>
      <c r="E7" s="24" t="n">
        <v>611</v>
      </c>
      <c r="F7" s="27" t="n">
        <v>259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6</v>
      </c>
      <c r="E8" s="24" t="n">
        <v>7</v>
      </c>
      <c r="F8" s="27" t="n">
        <v>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63</v>
      </c>
      <c r="D9" s="24" t="n">
        <v>3548</v>
      </c>
      <c r="E9" s="24" t="n">
        <v>6511</v>
      </c>
      <c r="F9" s="27" t="n">
        <v>319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6</v>
      </c>
      <c r="D10" s="24" t="n">
        <v>1066</v>
      </c>
      <c r="E10" s="24" t="n">
        <v>1952</v>
      </c>
      <c r="F10" s="27" t="n">
        <v>87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3</v>
      </c>
      <c r="D11" s="24" t="n">
        <v>741</v>
      </c>
      <c r="E11" s="24" t="n">
        <v>1384</v>
      </c>
      <c r="F11" s="27" t="n">
        <v>611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9</v>
      </c>
      <c r="D12" s="24" t="n">
        <v>1860</v>
      </c>
      <c r="E12" s="24" t="n">
        <v>3439</v>
      </c>
      <c r="F12" s="27" t="n">
        <v>146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0</v>
      </c>
      <c r="D13" s="24" t="n">
        <v>1354</v>
      </c>
      <c r="E13" s="24" t="n">
        <v>2394</v>
      </c>
      <c r="F13" s="27" t="n">
        <v>1166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4</v>
      </c>
      <c r="D14" s="24" t="n">
        <v>1133</v>
      </c>
      <c r="E14" s="24" t="n">
        <v>2027</v>
      </c>
      <c r="F14" s="27" t="n">
        <v>1040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8</v>
      </c>
      <c r="D15" s="24" t="n">
        <v>697</v>
      </c>
      <c r="E15" s="24" t="n">
        <v>1235</v>
      </c>
      <c r="F15" s="27" t="n">
        <v>634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35</v>
      </c>
      <c r="D16" s="24" t="n">
        <v>1106</v>
      </c>
      <c r="E16" s="24" t="n">
        <v>2041</v>
      </c>
      <c r="F16" s="27" t="n">
        <v>92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1</v>
      </c>
      <c r="D17" s="24" t="n">
        <v>2592</v>
      </c>
      <c r="E17" s="24" t="n">
        <v>4723</v>
      </c>
      <c r="F17" s="27" t="n">
        <v>2127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6</v>
      </c>
      <c r="D18" s="24" t="n">
        <v>859</v>
      </c>
      <c r="E18" s="24" t="n">
        <v>1525</v>
      </c>
      <c r="F18" s="27" t="n">
        <v>721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4</v>
      </c>
      <c r="D19" s="24" t="n">
        <v>1327</v>
      </c>
      <c r="E19" s="24" t="n">
        <v>2321</v>
      </c>
      <c r="F19" s="27" t="n">
        <v>1170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7</v>
      </c>
      <c r="D20" s="24" t="n">
        <v>501</v>
      </c>
      <c r="E20" s="24" t="n">
        <v>888</v>
      </c>
      <c r="F20" s="27" t="n">
        <v>455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8</v>
      </c>
      <c r="D21" s="24" t="n">
        <v>674</v>
      </c>
      <c r="E21" s="24" t="n">
        <v>1182</v>
      </c>
      <c r="F21" s="27" t="n">
        <v>582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7</v>
      </c>
      <c r="D22" s="24" t="n">
        <v>375</v>
      </c>
      <c r="E22" s="24" t="n">
        <v>652</v>
      </c>
      <c r="F22" s="27" t="n">
        <v>329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4</v>
      </c>
      <c r="D23" s="24" t="n">
        <v>351</v>
      </c>
      <c r="E23" s="24" t="n">
        <v>635</v>
      </c>
      <c r="F23" s="27" t="n">
        <v>293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32</v>
      </c>
      <c r="D24" s="24" t="n">
        <v>514</v>
      </c>
      <c r="E24" s="24" t="n">
        <v>946</v>
      </c>
      <c r="F24" s="27" t="n">
        <v>454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2</v>
      </c>
      <c r="D25" s="24" t="n">
        <v>1572</v>
      </c>
      <c r="E25" s="24" t="n">
        <v>2824</v>
      </c>
      <c r="F25" s="27" t="n">
        <v>138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2</v>
      </c>
      <c r="D26" s="24" t="n">
        <v>331</v>
      </c>
      <c r="E26" s="24" t="n">
        <v>583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3</v>
      </c>
      <c r="D27" s="24" t="n">
        <v>615</v>
      </c>
      <c r="E27" s="24" t="n">
        <v>1068</v>
      </c>
      <c r="F27" s="27" t="n">
        <v>585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9</v>
      </c>
      <c r="E28" s="24" t="n">
        <v>513</v>
      </c>
      <c r="F28" s="27" t="n">
        <v>24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0</v>
      </c>
      <c r="D29" s="24" t="n">
        <v>375</v>
      </c>
      <c r="E29" s="24" t="n">
        <v>695</v>
      </c>
      <c r="F29" s="27" t="n">
        <v>350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0</v>
      </c>
      <c r="D30" s="24" t="n">
        <v>1092</v>
      </c>
      <c r="E30" s="24" t="n">
        <v>1942</v>
      </c>
      <c r="F30" s="27" t="n">
        <v>985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5</v>
      </c>
      <c r="D31" s="24" t="n">
        <v>938</v>
      </c>
      <c r="E31" s="24" t="n">
        <v>1713</v>
      </c>
      <c r="F31" s="27" t="n">
        <v>79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3</v>
      </c>
      <c r="D32" s="24" t="n">
        <v>631</v>
      </c>
      <c r="E32" s="24" t="n">
        <v>1114</v>
      </c>
      <c r="F32" s="27" t="n">
        <v>608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0</v>
      </c>
      <c r="D33" s="24" t="n">
        <v>498</v>
      </c>
      <c r="E33" s="24" t="n">
        <v>878</v>
      </c>
      <c r="F33" s="27" t="n">
        <v>474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6</v>
      </c>
      <c r="D34" s="24" t="n">
        <v>367</v>
      </c>
      <c r="E34" s="24" t="n">
        <v>633</v>
      </c>
      <c r="F34" s="27" t="n">
        <v>365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9</v>
      </c>
      <c r="D35" s="24" t="n">
        <v>356</v>
      </c>
      <c r="E35" s="24" t="n">
        <v>635</v>
      </c>
      <c r="F35" s="27" t="n">
        <v>298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77</v>
      </c>
      <c r="D36" s="24" t="n">
        <v>806</v>
      </c>
      <c r="E36" s="24" t="n">
        <v>1483</v>
      </c>
      <c r="F36" s="27" t="n">
        <v>715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1</v>
      </c>
      <c r="D37" s="24" t="n">
        <v>635</v>
      </c>
      <c r="E37" s="24" t="n">
        <v>1166</v>
      </c>
      <c r="F37" s="27" t="n">
        <v>542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9</v>
      </c>
      <c r="D38" s="24" t="n">
        <v>244</v>
      </c>
      <c r="E38" s="24" t="n">
        <v>453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80</v>
      </c>
      <c r="D39" s="24" t="n">
        <v>1847</v>
      </c>
      <c r="E39" s="24" t="n">
        <v>3427</v>
      </c>
      <c r="F39" s="27" t="n">
        <v>1579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3</v>
      </c>
      <c r="D40" s="24" t="n">
        <v>339</v>
      </c>
      <c r="E40" s="24" t="n">
        <v>592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9</v>
      </c>
      <c r="D41" s="24" t="n">
        <v>328</v>
      </c>
      <c r="E41" s="24" t="n">
        <v>587</v>
      </c>
      <c r="F41" s="27" t="n">
        <v>309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2</v>
      </c>
      <c r="D42" s="24" t="n">
        <v>441</v>
      </c>
      <c r="E42" s="24" t="n">
        <v>863</v>
      </c>
      <c r="F42" s="27" t="n">
        <v>40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9</v>
      </c>
      <c r="D43" s="24" t="n">
        <v>481</v>
      </c>
      <c r="E43" s="24" t="n">
        <v>850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8</v>
      </c>
      <c r="D44" s="24" t="n">
        <v>537</v>
      </c>
      <c r="E44" s="24" t="n">
        <v>1015</v>
      </c>
      <c r="F44" s="27" t="n">
        <v>492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1</v>
      </c>
      <c r="D45" s="24" t="n">
        <v>323</v>
      </c>
      <c r="E45" s="24" t="n">
        <v>604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18</v>
      </c>
      <c r="D46" s="24" t="n">
        <v>2018</v>
      </c>
      <c r="E46" s="24" t="n">
        <v>3736</v>
      </c>
      <c r="F46" s="27" t="n">
        <v>1770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3</v>
      </c>
      <c r="D47" s="24" t="n">
        <v>1454</v>
      </c>
      <c r="E47" s="24" t="n">
        <v>2737</v>
      </c>
      <c r="F47" s="27" t="n">
        <v>1236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2</v>
      </c>
      <c r="D48" s="24" t="n">
        <v>1239</v>
      </c>
      <c r="E48" s="24" t="n">
        <v>2311</v>
      </c>
      <c r="F48" s="27" t="n">
        <v>97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2</v>
      </c>
      <c r="D49" s="24" t="n">
        <v>1414</v>
      </c>
      <c r="E49" s="24" t="n">
        <v>2676</v>
      </c>
      <c r="F49" s="27" t="n">
        <v>1228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3</v>
      </c>
      <c r="D50" s="24" t="n">
        <v>1038</v>
      </c>
      <c r="E50" s="24" t="n">
        <v>1931</v>
      </c>
      <c r="F50" s="27" t="n">
        <v>856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46</v>
      </c>
      <c r="D51" s="24" t="n">
        <v>1033</v>
      </c>
      <c r="E51" s="24" t="n">
        <v>1879</v>
      </c>
      <c r="F51" s="27" t="n">
        <v>884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7</v>
      </c>
      <c r="D52" s="24" t="n">
        <v>613</v>
      </c>
      <c r="E52" s="24" t="n">
        <v>1090</v>
      </c>
      <c r="F52" s="27" t="n">
        <v>56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5</v>
      </c>
      <c r="D53" s="24" t="n">
        <v>783</v>
      </c>
      <c r="E53" s="24" t="n">
        <v>1468</v>
      </c>
      <c r="F53" s="27" t="n">
        <v>63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1</v>
      </c>
      <c r="D54" s="24" t="n">
        <v>679</v>
      </c>
      <c r="E54" s="24" t="n">
        <v>1240</v>
      </c>
      <c r="F54" s="27" t="n">
        <v>571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46</v>
      </c>
      <c r="D55" s="24" t="n">
        <v>2395</v>
      </c>
      <c r="E55" s="24" t="n">
        <v>4341</v>
      </c>
      <c r="F55" s="27" t="n">
        <v>228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36</v>
      </c>
      <c r="D56" s="24" t="n">
        <v>1388</v>
      </c>
      <c r="E56" s="24" t="n">
        <v>2524</v>
      </c>
      <c r="F56" s="27" t="n">
        <v>141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1</v>
      </c>
      <c r="D57" s="24" t="n">
        <v>845</v>
      </c>
      <c r="E57" s="24" t="n">
        <v>1566</v>
      </c>
      <c r="F57" s="27" t="n">
        <v>751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5</v>
      </c>
      <c r="D58" s="24" t="n">
        <v>579</v>
      </c>
      <c r="E58" s="24" t="n">
        <v>1054</v>
      </c>
      <c r="F58" s="27" t="n">
        <v>509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0</v>
      </c>
      <c r="D59" s="24" t="n">
        <v>1332</v>
      </c>
      <c r="E59" s="24" t="n">
        <v>2242</v>
      </c>
      <c r="F59" s="27" t="n">
        <v>1215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0</v>
      </c>
      <c r="D60" s="24" t="n">
        <v>688</v>
      </c>
      <c r="E60" s="24" t="n">
        <v>1188</v>
      </c>
      <c r="F60" s="27" t="n">
        <v>64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9</v>
      </c>
      <c r="D61" s="24" t="n">
        <v>536</v>
      </c>
      <c r="E61" s="24" t="n">
        <v>1045</v>
      </c>
      <c r="F61" s="27" t="n">
        <v>375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6</v>
      </c>
      <c r="D62" s="49" t="n">
        <v>893</v>
      </c>
      <c r="E62" s="49" t="n">
        <v>1769</v>
      </c>
      <c r="F62" s="50" t="n">
        <v>595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676</v>
      </c>
      <c r="D64" s="59" t="n">
        <f aca="false">SUM(D4:D62)</f>
        <v>51943</v>
      </c>
      <c r="E64" s="60" t="n">
        <f aca="false">SUM(E4:E62)</f>
        <v>94619</v>
      </c>
      <c r="F64" s="61" t="n">
        <f aca="false">SUM(F4:F62)</f>
        <v>45447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82</v>
      </c>
      <c r="D65" s="65" t="n">
        <v>940</v>
      </c>
      <c r="E65" s="65" t="n">
        <v>1922</v>
      </c>
      <c r="F65" s="66" t="n">
        <v>825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066</v>
      </c>
      <c r="C71" s="73"/>
      <c r="D71" s="74" t="n">
        <v>-161</v>
      </c>
      <c r="E71" s="75" t="n">
        <v>93227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484</v>
      </c>
      <c r="C72" s="77"/>
      <c r="D72" s="78" t="n">
        <v>-92</v>
      </c>
      <c r="E72" s="78" t="n">
        <v>41576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582</v>
      </c>
      <c r="C73" s="77"/>
      <c r="D73" s="78" t="n">
        <v>-69</v>
      </c>
      <c r="E73" s="78" t="n">
        <v>51651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64</v>
      </c>
      <c r="C74" s="80"/>
      <c r="D74" s="78" t="n">
        <v>-104</v>
      </c>
      <c r="E74" s="78" t="n">
        <v>43068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v>233</v>
      </c>
      <c r="E4" s="18" t="n">
        <v>404</v>
      </c>
      <c r="F4" s="19" t="n">
        <v>22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5</v>
      </c>
      <c r="D5" s="24" t="n">
        <v>281</v>
      </c>
      <c r="E5" s="24" t="n">
        <v>506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1</v>
      </c>
      <c r="D6" s="24" t="n">
        <v>441</v>
      </c>
      <c r="E6" s="24" t="n">
        <v>802</v>
      </c>
      <c r="F6" s="27" t="n">
        <v>397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9</v>
      </c>
      <c r="D7" s="24" t="n">
        <v>322</v>
      </c>
      <c r="E7" s="24" t="n">
        <v>611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6</v>
      </c>
      <c r="E8" s="24" t="n">
        <v>7</v>
      </c>
      <c r="F8" s="27" t="n">
        <v>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26</v>
      </c>
      <c r="D9" s="24" t="n">
        <v>3591</v>
      </c>
      <c r="E9" s="24" t="n">
        <v>6617</v>
      </c>
      <c r="F9" s="27" t="n">
        <v>328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7</v>
      </c>
      <c r="D10" s="24" t="n">
        <v>1058</v>
      </c>
      <c r="E10" s="24" t="n">
        <v>1945</v>
      </c>
      <c r="F10" s="27" t="n">
        <v>87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46</v>
      </c>
      <c r="D11" s="24" t="n">
        <v>740</v>
      </c>
      <c r="E11" s="24" t="n">
        <v>1386</v>
      </c>
      <c r="F11" s="27" t="n">
        <v>612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9</v>
      </c>
      <c r="D12" s="24" t="n">
        <v>1868</v>
      </c>
      <c r="E12" s="24" t="n">
        <v>3447</v>
      </c>
      <c r="F12" s="27" t="n">
        <v>1471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40</v>
      </c>
      <c r="D13" s="24" t="n">
        <v>1353</v>
      </c>
      <c r="E13" s="24" t="n">
        <v>2393</v>
      </c>
      <c r="F13" s="27" t="n">
        <v>1165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1</v>
      </c>
      <c r="D14" s="24" t="n">
        <v>1131</v>
      </c>
      <c r="E14" s="24" t="n">
        <v>2022</v>
      </c>
      <c r="F14" s="27" t="n">
        <v>1040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7</v>
      </c>
      <c r="D15" s="24" t="n">
        <v>697</v>
      </c>
      <c r="E15" s="24" t="n">
        <v>1234</v>
      </c>
      <c r="F15" s="27" t="n">
        <v>634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45</v>
      </c>
      <c r="D16" s="24" t="n">
        <v>1112</v>
      </c>
      <c r="E16" s="24" t="n">
        <v>2057</v>
      </c>
      <c r="F16" s="27" t="n">
        <v>93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4</v>
      </c>
      <c r="D17" s="24" t="n">
        <v>2596</v>
      </c>
      <c r="E17" s="24" t="n">
        <v>4730</v>
      </c>
      <c r="F17" s="27" t="n">
        <v>212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9</v>
      </c>
      <c r="D18" s="24" t="n">
        <v>858</v>
      </c>
      <c r="E18" s="24" t="n">
        <v>1527</v>
      </c>
      <c r="F18" s="27" t="n">
        <v>719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1</v>
      </c>
      <c r="D19" s="24" t="n">
        <v>1336</v>
      </c>
      <c r="E19" s="24" t="n">
        <v>2337</v>
      </c>
      <c r="F19" s="27" t="n">
        <v>117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6</v>
      </c>
      <c r="D20" s="24" t="n">
        <v>500</v>
      </c>
      <c r="E20" s="24" t="n">
        <v>886</v>
      </c>
      <c r="F20" s="27" t="n">
        <v>454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5</v>
      </c>
      <c r="D21" s="24" t="n">
        <v>675</v>
      </c>
      <c r="E21" s="24" t="n">
        <v>1180</v>
      </c>
      <c r="F21" s="27" t="n">
        <v>582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6</v>
      </c>
      <c r="D22" s="24" t="n">
        <v>372</v>
      </c>
      <c r="E22" s="24" t="n">
        <v>648</v>
      </c>
      <c r="F22" s="27" t="n">
        <v>325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5</v>
      </c>
      <c r="D23" s="24" t="n">
        <v>351</v>
      </c>
      <c r="E23" s="24" t="n">
        <v>636</v>
      </c>
      <c r="F23" s="27" t="n">
        <v>295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33</v>
      </c>
      <c r="D24" s="24" t="n">
        <v>516</v>
      </c>
      <c r="E24" s="24" t="n">
        <v>949</v>
      </c>
      <c r="F24" s="27" t="n">
        <v>45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8</v>
      </c>
      <c r="D25" s="24" t="n">
        <v>1567</v>
      </c>
      <c r="E25" s="24" t="n">
        <v>2815</v>
      </c>
      <c r="F25" s="27" t="n">
        <v>138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52</v>
      </c>
      <c r="D26" s="24" t="n">
        <v>332</v>
      </c>
      <c r="E26" s="24" t="n">
        <v>584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0</v>
      </c>
      <c r="D27" s="24" t="n">
        <v>609</v>
      </c>
      <c r="E27" s="24" t="n">
        <v>1059</v>
      </c>
      <c r="F27" s="27" t="n">
        <v>576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7</v>
      </c>
      <c r="E28" s="24" t="n">
        <v>511</v>
      </c>
      <c r="F28" s="27" t="n">
        <v>240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5</v>
      </c>
      <c r="D29" s="24" t="n">
        <v>378</v>
      </c>
      <c r="E29" s="24" t="n">
        <v>703</v>
      </c>
      <c r="F29" s="27" t="n">
        <v>356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51</v>
      </c>
      <c r="D30" s="24" t="n">
        <v>1091</v>
      </c>
      <c r="E30" s="24" t="n">
        <v>1942</v>
      </c>
      <c r="F30" s="27" t="n">
        <v>983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73</v>
      </c>
      <c r="D31" s="24" t="n">
        <v>937</v>
      </c>
      <c r="E31" s="24" t="n">
        <v>1710</v>
      </c>
      <c r="F31" s="27" t="n">
        <v>79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3</v>
      </c>
      <c r="D32" s="24" t="n">
        <v>632</v>
      </c>
      <c r="E32" s="24" t="n">
        <v>1115</v>
      </c>
      <c r="F32" s="27" t="n">
        <v>610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78</v>
      </c>
      <c r="D33" s="24" t="n">
        <v>499</v>
      </c>
      <c r="E33" s="24" t="n">
        <v>877</v>
      </c>
      <c r="F33" s="27" t="n">
        <v>473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4</v>
      </c>
      <c r="D34" s="24" t="n">
        <v>367</v>
      </c>
      <c r="E34" s="24" t="n">
        <v>631</v>
      </c>
      <c r="F34" s="27" t="n">
        <v>363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9</v>
      </c>
      <c r="D35" s="24" t="n">
        <v>357</v>
      </c>
      <c r="E35" s="24" t="n">
        <v>636</v>
      </c>
      <c r="F35" s="27" t="n">
        <v>299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77</v>
      </c>
      <c r="D36" s="24" t="n">
        <v>802</v>
      </c>
      <c r="E36" s="24" t="n">
        <v>1479</v>
      </c>
      <c r="F36" s="27" t="n">
        <v>712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3</v>
      </c>
      <c r="D37" s="24" t="n">
        <v>640</v>
      </c>
      <c r="E37" s="24" t="n">
        <v>1173</v>
      </c>
      <c r="F37" s="27" t="n">
        <v>54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05</v>
      </c>
      <c r="D38" s="24" t="n">
        <v>245</v>
      </c>
      <c r="E38" s="24" t="n">
        <v>450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78</v>
      </c>
      <c r="D39" s="24" t="n">
        <v>1846</v>
      </c>
      <c r="E39" s="24" t="n">
        <v>3424</v>
      </c>
      <c r="F39" s="27" t="n">
        <v>1571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2</v>
      </c>
      <c r="D40" s="24" t="n">
        <v>338</v>
      </c>
      <c r="E40" s="24" t="n">
        <v>590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0</v>
      </c>
      <c r="D41" s="24" t="n">
        <v>326</v>
      </c>
      <c r="E41" s="24" t="n">
        <v>586</v>
      </c>
      <c r="F41" s="27" t="n">
        <v>31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9</v>
      </c>
      <c r="D42" s="24" t="n">
        <v>440</v>
      </c>
      <c r="E42" s="24" t="n">
        <v>859</v>
      </c>
      <c r="F42" s="27" t="n">
        <v>40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6</v>
      </c>
      <c r="D43" s="24" t="n">
        <v>478</v>
      </c>
      <c r="E43" s="24" t="n">
        <v>844</v>
      </c>
      <c r="F43" s="27" t="n">
        <v>425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9</v>
      </c>
      <c r="D44" s="24" t="n">
        <v>534</v>
      </c>
      <c r="E44" s="24" t="n">
        <v>1013</v>
      </c>
      <c r="F44" s="27" t="n">
        <v>491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2</v>
      </c>
      <c r="D45" s="24" t="n">
        <v>325</v>
      </c>
      <c r="E45" s="24" t="n">
        <v>607</v>
      </c>
      <c r="F45" s="27" t="n">
        <v>311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24</v>
      </c>
      <c r="D46" s="24" t="n">
        <v>2022</v>
      </c>
      <c r="E46" s="24" t="n">
        <v>3746</v>
      </c>
      <c r="F46" s="27" t="n">
        <v>177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3</v>
      </c>
      <c r="D47" s="24" t="n">
        <v>1455</v>
      </c>
      <c r="E47" s="24" t="n">
        <v>2738</v>
      </c>
      <c r="F47" s="27" t="n">
        <v>123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4</v>
      </c>
      <c r="D48" s="24" t="n">
        <v>1243</v>
      </c>
      <c r="E48" s="24" t="n">
        <v>2317</v>
      </c>
      <c r="F48" s="27" t="n">
        <v>981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71</v>
      </c>
      <c r="D49" s="24" t="n">
        <v>1425</v>
      </c>
      <c r="E49" s="24" t="n">
        <v>2696</v>
      </c>
      <c r="F49" s="27" t="n">
        <v>1240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5</v>
      </c>
      <c r="D50" s="24" t="n">
        <v>1040</v>
      </c>
      <c r="E50" s="24" t="n">
        <v>1935</v>
      </c>
      <c r="F50" s="27" t="n">
        <v>858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52</v>
      </c>
      <c r="D51" s="24" t="n">
        <v>1036</v>
      </c>
      <c r="E51" s="24" t="n">
        <v>1888</v>
      </c>
      <c r="F51" s="27" t="n">
        <v>886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6</v>
      </c>
      <c r="D52" s="24" t="n">
        <v>614</v>
      </c>
      <c r="E52" s="24" t="n">
        <v>1090</v>
      </c>
      <c r="F52" s="27" t="n">
        <v>561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83</v>
      </c>
      <c r="D53" s="24" t="n">
        <v>783</v>
      </c>
      <c r="E53" s="24" t="n">
        <v>1466</v>
      </c>
      <c r="F53" s="27" t="n">
        <v>63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62</v>
      </c>
      <c r="D54" s="24" t="n">
        <v>678</v>
      </c>
      <c r="E54" s="24" t="n">
        <v>1240</v>
      </c>
      <c r="F54" s="27" t="n">
        <v>570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54</v>
      </c>
      <c r="D55" s="24" t="n">
        <v>2403</v>
      </c>
      <c r="E55" s="24" t="n">
        <v>4357</v>
      </c>
      <c r="F55" s="27" t="n">
        <v>229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4</v>
      </c>
      <c r="D56" s="24" t="n">
        <v>1385</v>
      </c>
      <c r="E56" s="24" t="n">
        <v>2509</v>
      </c>
      <c r="F56" s="27" t="n">
        <v>140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23</v>
      </c>
      <c r="D57" s="24" t="n">
        <v>844</v>
      </c>
      <c r="E57" s="24" t="n">
        <v>1567</v>
      </c>
      <c r="F57" s="27" t="n">
        <v>747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0</v>
      </c>
      <c r="D58" s="24" t="n">
        <v>581</v>
      </c>
      <c r="E58" s="24" t="n">
        <v>1061</v>
      </c>
      <c r="F58" s="27" t="n">
        <v>510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1</v>
      </c>
      <c r="D59" s="24" t="n">
        <v>1331</v>
      </c>
      <c r="E59" s="24" t="n">
        <v>2242</v>
      </c>
      <c r="F59" s="27" t="n">
        <v>1215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500</v>
      </c>
      <c r="D60" s="24" t="n">
        <v>688</v>
      </c>
      <c r="E60" s="24" t="n">
        <v>1188</v>
      </c>
      <c r="F60" s="27" t="n">
        <v>64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9</v>
      </c>
      <c r="D61" s="24" t="n">
        <v>538</v>
      </c>
      <c r="E61" s="24" t="n">
        <v>1047</v>
      </c>
      <c r="F61" s="27" t="n">
        <v>376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2</v>
      </c>
      <c r="D62" s="49" t="n">
        <v>889</v>
      </c>
      <c r="E62" s="49" t="n">
        <v>1761</v>
      </c>
      <c r="F62" s="50" t="n">
        <v>594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768</v>
      </c>
      <c r="D64" s="59" t="n">
        <f aca="false">SUM(D4:D62)</f>
        <v>52012</v>
      </c>
      <c r="E64" s="60" t="n">
        <f aca="false">SUM(E4:E62)</f>
        <v>94780</v>
      </c>
      <c r="F64" s="61" t="n">
        <f aca="false">SUM(F4:F62)</f>
        <v>45551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80</v>
      </c>
      <c r="D65" s="65" t="n">
        <v>933</v>
      </c>
      <c r="E65" s="65" t="n">
        <v>1913</v>
      </c>
      <c r="F65" s="66" t="n">
        <v>819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3227</v>
      </c>
      <c r="C71" s="73"/>
      <c r="D71" s="74" t="n">
        <v>-107</v>
      </c>
      <c r="E71" s="75" t="n">
        <v>93334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576</v>
      </c>
      <c r="C72" s="77"/>
      <c r="D72" s="78" t="n">
        <v>-24</v>
      </c>
      <c r="E72" s="78" t="n">
        <v>41600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651</v>
      </c>
      <c r="C73" s="77"/>
      <c r="D73" s="78" t="n">
        <v>-83</v>
      </c>
      <c r="E73" s="78" t="n">
        <v>51734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68</v>
      </c>
      <c r="C74" s="80"/>
      <c r="D74" s="78" t="n">
        <v>-47</v>
      </c>
      <c r="E74" s="78" t="n">
        <v>43115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9</v>
      </c>
      <c r="D4" s="17" t="n">
        <v>241</v>
      </c>
      <c r="E4" s="18" t="n">
        <v>410</v>
      </c>
      <c r="F4" s="19" t="n">
        <v>228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5</v>
      </c>
      <c r="D5" s="24" t="n">
        <v>277</v>
      </c>
      <c r="E5" s="24" t="n">
        <v>492</v>
      </c>
      <c r="F5" s="25" t="n">
        <v>243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9</v>
      </c>
      <c r="D6" s="24" t="n">
        <v>433</v>
      </c>
      <c r="E6" s="24" t="n">
        <v>782</v>
      </c>
      <c r="F6" s="27" t="n">
        <v>39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6</v>
      </c>
      <c r="D7" s="24" t="n">
        <v>314</v>
      </c>
      <c r="E7" s="24" t="n">
        <v>600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9</v>
      </c>
      <c r="E8" s="24" t="n">
        <v>10</v>
      </c>
      <c r="F8" s="27" t="n">
        <v>1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36</v>
      </c>
      <c r="D9" s="24" t="n">
        <v>3565</v>
      </c>
      <c r="E9" s="24" t="n">
        <v>6501</v>
      </c>
      <c r="F9" s="27" t="n">
        <v>321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2</v>
      </c>
      <c r="D10" s="24" t="n">
        <v>1041</v>
      </c>
      <c r="E10" s="24" t="n">
        <v>1913</v>
      </c>
      <c r="F10" s="27" t="n">
        <v>86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7</v>
      </c>
      <c r="D11" s="24" t="n">
        <v>732</v>
      </c>
      <c r="E11" s="24" t="n">
        <v>1359</v>
      </c>
      <c r="F11" s="27" t="n">
        <v>606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3</v>
      </c>
      <c r="D12" s="24" t="n">
        <v>1849</v>
      </c>
      <c r="E12" s="24" t="n">
        <v>3432</v>
      </c>
      <c r="F12" s="27" t="n">
        <v>1464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17</v>
      </c>
      <c r="D13" s="24" t="n">
        <v>1338</v>
      </c>
      <c r="E13" s="24" t="n">
        <v>2355</v>
      </c>
      <c r="F13" s="27" t="n">
        <v>1157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3</v>
      </c>
      <c r="D14" s="24" t="n">
        <v>1124</v>
      </c>
      <c r="E14" s="24" t="n">
        <v>2007</v>
      </c>
      <c r="F14" s="27" t="n">
        <v>1019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2</v>
      </c>
      <c r="D15" s="24" t="n">
        <v>700</v>
      </c>
      <c r="E15" s="24" t="n">
        <v>1242</v>
      </c>
      <c r="F15" s="27" t="n">
        <v>640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5</v>
      </c>
      <c r="D16" s="24" t="n">
        <v>1098</v>
      </c>
      <c r="E16" s="24" t="n">
        <v>2023</v>
      </c>
      <c r="F16" s="27" t="n">
        <v>923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3</v>
      </c>
      <c r="D17" s="24" t="n">
        <v>2639</v>
      </c>
      <c r="E17" s="24" t="n">
        <v>4782</v>
      </c>
      <c r="F17" s="27" t="n">
        <v>2155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4</v>
      </c>
      <c r="D18" s="24" t="n">
        <v>867</v>
      </c>
      <c r="E18" s="24" t="n">
        <v>1531</v>
      </c>
      <c r="F18" s="27" t="n">
        <v>724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1</v>
      </c>
      <c r="D19" s="24" t="n">
        <v>1340</v>
      </c>
      <c r="E19" s="24" t="n">
        <v>2331</v>
      </c>
      <c r="F19" s="27" t="n">
        <v>1182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76</v>
      </c>
      <c r="D20" s="24" t="n">
        <v>498</v>
      </c>
      <c r="E20" s="24" t="n">
        <v>874</v>
      </c>
      <c r="F20" s="27" t="n">
        <v>454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1</v>
      </c>
      <c r="D21" s="24" t="n">
        <v>694</v>
      </c>
      <c r="E21" s="24" t="n">
        <v>1205</v>
      </c>
      <c r="F21" s="27" t="n">
        <v>588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0</v>
      </c>
      <c r="D22" s="24" t="n">
        <v>368</v>
      </c>
      <c r="E22" s="24" t="n">
        <v>638</v>
      </c>
      <c r="F22" s="27" t="n">
        <v>326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0</v>
      </c>
      <c r="D23" s="24" t="n">
        <v>352</v>
      </c>
      <c r="E23" s="24" t="n">
        <v>632</v>
      </c>
      <c r="F23" s="27" t="n">
        <v>296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1</v>
      </c>
      <c r="D24" s="24" t="n">
        <v>499</v>
      </c>
      <c r="E24" s="24" t="n">
        <v>920</v>
      </c>
      <c r="F24" s="27" t="n">
        <v>445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61</v>
      </c>
      <c r="D25" s="24" t="n">
        <v>1582</v>
      </c>
      <c r="E25" s="24" t="n">
        <v>2843</v>
      </c>
      <c r="F25" s="27" t="n">
        <v>140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6</v>
      </c>
      <c r="D26" s="24" t="n">
        <v>324</v>
      </c>
      <c r="E26" s="24" t="n">
        <v>560</v>
      </c>
      <c r="F26" s="27" t="n">
        <v>324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2</v>
      </c>
      <c r="D27" s="24" t="n">
        <v>598</v>
      </c>
      <c r="E27" s="24" t="n">
        <v>1050</v>
      </c>
      <c r="F27" s="27" t="n">
        <v>569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3</v>
      </c>
      <c r="D28" s="24" t="n">
        <v>276</v>
      </c>
      <c r="E28" s="24" t="n">
        <v>509</v>
      </c>
      <c r="F28" s="27" t="n">
        <v>24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3</v>
      </c>
      <c r="D29" s="24" t="n">
        <v>382</v>
      </c>
      <c r="E29" s="24" t="n">
        <v>705</v>
      </c>
      <c r="F29" s="27" t="n">
        <v>36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4</v>
      </c>
      <c r="D30" s="24" t="n">
        <v>1104</v>
      </c>
      <c r="E30" s="24" t="n">
        <v>1938</v>
      </c>
      <c r="F30" s="27" t="n">
        <v>989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9</v>
      </c>
      <c r="D31" s="24" t="n">
        <v>937</v>
      </c>
      <c r="E31" s="24" t="n">
        <v>1696</v>
      </c>
      <c r="F31" s="27" t="n">
        <v>799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8</v>
      </c>
      <c r="D32" s="24" t="n">
        <v>637</v>
      </c>
      <c r="E32" s="24" t="n">
        <v>1125</v>
      </c>
      <c r="F32" s="27" t="n">
        <v>609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8</v>
      </c>
      <c r="D33" s="24" t="n">
        <v>508</v>
      </c>
      <c r="E33" s="24" t="n">
        <v>896</v>
      </c>
      <c r="F33" s="27" t="n">
        <v>480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7</v>
      </c>
      <c r="D34" s="24" t="n">
        <v>349</v>
      </c>
      <c r="E34" s="24" t="n">
        <v>616</v>
      </c>
      <c r="F34" s="27" t="n">
        <v>356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7</v>
      </c>
      <c r="D35" s="24" t="n">
        <v>354</v>
      </c>
      <c r="E35" s="24" t="n">
        <v>631</v>
      </c>
      <c r="F35" s="27" t="n">
        <v>298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6</v>
      </c>
      <c r="D36" s="24" t="n">
        <v>812</v>
      </c>
      <c r="E36" s="24" t="n">
        <v>1498</v>
      </c>
      <c r="F36" s="27" t="n">
        <v>729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7</v>
      </c>
      <c r="D37" s="24" t="n">
        <v>639</v>
      </c>
      <c r="E37" s="24" t="n">
        <v>1186</v>
      </c>
      <c r="F37" s="27" t="n">
        <v>557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5</v>
      </c>
      <c r="D38" s="24" t="n">
        <v>242</v>
      </c>
      <c r="E38" s="24" t="n">
        <v>457</v>
      </c>
      <c r="F38" s="27" t="n">
        <v>26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1</v>
      </c>
      <c r="D39" s="24" t="n">
        <v>1832</v>
      </c>
      <c r="E39" s="24" t="n">
        <v>3383</v>
      </c>
      <c r="F39" s="27" t="n">
        <v>1578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4</v>
      </c>
      <c r="D40" s="24" t="n">
        <v>333</v>
      </c>
      <c r="E40" s="24" t="n">
        <v>597</v>
      </c>
      <c r="F40" s="27" t="n">
        <v>308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9</v>
      </c>
      <c r="D41" s="24" t="n">
        <v>338</v>
      </c>
      <c r="E41" s="24" t="n">
        <v>597</v>
      </c>
      <c r="F41" s="27" t="n">
        <v>31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7</v>
      </c>
      <c r="D42" s="24" t="n">
        <v>449</v>
      </c>
      <c r="E42" s="24" t="n">
        <v>866</v>
      </c>
      <c r="F42" s="27" t="n">
        <v>41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4</v>
      </c>
      <c r="D43" s="24" t="n">
        <v>475</v>
      </c>
      <c r="E43" s="24" t="n">
        <v>839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0</v>
      </c>
      <c r="D44" s="24" t="n">
        <v>532</v>
      </c>
      <c r="E44" s="24" t="n">
        <v>1002</v>
      </c>
      <c r="F44" s="27" t="n">
        <v>481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1</v>
      </c>
      <c r="D45" s="24" t="n">
        <v>322</v>
      </c>
      <c r="E45" s="24" t="n">
        <v>603</v>
      </c>
      <c r="F45" s="27" t="n">
        <v>304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86</v>
      </c>
      <c r="D46" s="24" t="n">
        <v>1986</v>
      </c>
      <c r="E46" s="24" t="n">
        <v>3672</v>
      </c>
      <c r="F46" s="27" t="n">
        <v>1747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6</v>
      </c>
      <c r="D47" s="24" t="n">
        <v>1445</v>
      </c>
      <c r="E47" s="24" t="n">
        <v>2711</v>
      </c>
      <c r="F47" s="27" t="n">
        <v>123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5</v>
      </c>
      <c r="D48" s="24" t="n">
        <v>1216</v>
      </c>
      <c r="E48" s="24" t="n">
        <v>2281</v>
      </c>
      <c r="F48" s="27" t="n">
        <v>97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1</v>
      </c>
      <c r="D49" s="24" t="n">
        <v>1408</v>
      </c>
      <c r="E49" s="24" t="n">
        <v>2659</v>
      </c>
      <c r="F49" s="27" t="n">
        <v>1218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5</v>
      </c>
      <c r="D50" s="24" t="n">
        <v>1041</v>
      </c>
      <c r="E50" s="24" t="n">
        <v>1926</v>
      </c>
      <c r="F50" s="27" t="n">
        <v>861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5</v>
      </c>
      <c r="D51" s="24" t="n">
        <v>1030</v>
      </c>
      <c r="E51" s="24" t="n">
        <v>1865</v>
      </c>
      <c r="F51" s="27" t="n">
        <v>898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5</v>
      </c>
      <c r="D52" s="24" t="n">
        <v>621</v>
      </c>
      <c r="E52" s="24" t="n">
        <v>1096</v>
      </c>
      <c r="F52" s="27" t="n">
        <v>569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60</v>
      </c>
      <c r="D53" s="24" t="n">
        <v>774</v>
      </c>
      <c r="E53" s="24" t="n">
        <v>1434</v>
      </c>
      <c r="F53" s="27" t="n">
        <v>621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49</v>
      </c>
      <c r="D54" s="24" t="n">
        <v>677</v>
      </c>
      <c r="E54" s="24" t="n">
        <v>1226</v>
      </c>
      <c r="F54" s="27" t="n">
        <v>56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5</v>
      </c>
      <c r="D55" s="24" t="n">
        <v>2364</v>
      </c>
      <c r="E55" s="24" t="n">
        <v>4329</v>
      </c>
      <c r="F55" s="27" t="n">
        <v>229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6</v>
      </c>
      <c r="D56" s="24" t="n">
        <v>1384</v>
      </c>
      <c r="E56" s="24" t="n">
        <v>2510</v>
      </c>
      <c r="F56" s="27" t="n">
        <v>141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04</v>
      </c>
      <c r="D57" s="24" t="n">
        <v>824</v>
      </c>
      <c r="E57" s="24" t="n">
        <v>1528</v>
      </c>
      <c r="F57" s="27" t="n">
        <v>740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4</v>
      </c>
      <c r="D58" s="24" t="n">
        <v>561</v>
      </c>
      <c r="E58" s="24" t="n">
        <v>1035</v>
      </c>
      <c r="F58" s="27" t="n">
        <v>503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898</v>
      </c>
      <c r="D59" s="24" t="n">
        <v>1305</v>
      </c>
      <c r="E59" s="24" t="n">
        <v>2203</v>
      </c>
      <c r="F59" s="27" t="n">
        <v>1202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5</v>
      </c>
      <c r="D60" s="24" t="n">
        <v>692</v>
      </c>
      <c r="E60" s="24" t="n">
        <v>1177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6</v>
      </c>
      <c r="D61" s="24" t="n">
        <v>534</v>
      </c>
      <c r="E61" s="24" t="n">
        <v>1040</v>
      </c>
      <c r="F61" s="27" t="n">
        <v>378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7</v>
      </c>
      <c r="D62" s="49" t="n">
        <v>918</v>
      </c>
      <c r="E62" s="49" t="n">
        <v>1795</v>
      </c>
      <c r="F62" s="50" t="n">
        <v>60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340</v>
      </c>
      <c r="D64" s="59" t="n">
        <f aca="false">SUM(D4:D62)</f>
        <v>51783</v>
      </c>
      <c r="E64" s="60" t="n">
        <f aca="false">SUM(E4:E62)</f>
        <v>94123</v>
      </c>
      <c r="F64" s="61" t="n">
        <f aca="false">SUM(F4:F62)</f>
        <v>45484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5</v>
      </c>
      <c r="D65" s="65" t="n">
        <v>1019</v>
      </c>
      <c r="E65" s="65" t="n">
        <v>2044</v>
      </c>
      <c r="F65" s="66" t="n">
        <v>919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570</v>
      </c>
      <c r="C71" s="73"/>
      <c r="D71" s="74" t="n">
        <v>45</v>
      </c>
      <c r="E71" s="75" t="n">
        <v>92525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148</v>
      </c>
      <c r="C72" s="77"/>
      <c r="D72" s="78" t="n">
        <v>33</v>
      </c>
      <c r="E72" s="78" t="n">
        <v>41115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422</v>
      </c>
      <c r="C73" s="77"/>
      <c r="D73" s="78" t="n">
        <v>12</v>
      </c>
      <c r="E73" s="78" t="n">
        <v>51410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001</v>
      </c>
      <c r="C74" s="80"/>
      <c r="D74" s="78" t="n">
        <v>79</v>
      </c>
      <c r="E74" s="78" t="n">
        <v>42922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9</v>
      </c>
      <c r="D4" s="17" t="n">
        <v>240</v>
      </c>
      <c r="E4" s="18" t="n">
        <v>409</v>
      </c>
      <c r="F4" s="19" t="n">
        <v>22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9</v>
      </c>
      <c r="D5" s="24" t="n">
        <v>279</v>
      </c>
      <c r="E5" s="24" t="n">
        <v>498</v>
      </c>
      <c r="F5" s="25" t="n">
        <v>244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2</v>
      </c>
      <c r="D6" s="24" t="n">
        <v>431</v>
      </c>
      <c r="E6" s="24" t="n">
        <v>783</v>
      </c>
      <c r="F6" s="27" t="n">
        <v>39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21</v>
      </c>
      <c r="E7" s="24" t="n">
        <v>611</v>
      </c>
      <c r="F7" s="27" t="n">
        <v>269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8</v>
      </c>
      <c r="E8" s="24" t="n">
        <v>9</v>
      </c>
      <c r="F8" s="27" t="n">
        <v>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894</v>
      </c>
      <c r="D9" s="24" t="n">
        <v>3539</v>
      </c>
      <c r="E9" s="24" t="n">
        <v>6433</v>
      </c>
      <c r="F9" s="27" t="n">
        <v>315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0</v>
      </c>
      <c r="D10" s="24" t="n">
        <v>1041</v>
      </c>
      <c r="E10" s="24" t="n">
        <v>1911</v>
      </c>
      <c r="F10" s="27" t="n">
        <v>86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4</v>
      </c>
      <c r="D11" s="24" t="n">
        <v>730</v>
      </c>
      <c r="E11" s="24" t="n">
        <v>1354</v>
      </c>
      <c r="F11" s="27" t="n">
        <v>60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3</v>
      </c>
      <c r="D12" s="24" t="n">
        <v>1846</v>
      </c>
      <c r="E12" s="24" t="n">
        <v>3429</v>
      </c>
      <c r="F12" s="27" t="n">
        <v>1464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19</v>
      </c>
      <c r="D13" s="24" t="n">
        <v>1345</v>
      </c>
      <c r="E13" s="24" t="n">
        <v>2364</v>
      </c>
      <c r="F13" s="27" t="n">
        <v>1158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89</v>
      </c>
      <c r="D14" s="24" t="n">
        <v>1126</v>
      </c>
      <c r="E14" s="24" t="n">
        <v>2015</v>
      </c>
      <c r="F14" s="27" t="n">
        <v>1026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0</v>
      </c>
      <c r="D15" s="24" t="n">
        <v>699</v>
      </c>
      <c r="E15" s="24" t="n">
        <v>1239</v>
      </c>
      <c r="F15" s="27" t="n">
        <v>636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5</v>
      </c>
      <c r="D16" s="24" t="n">
        <v>1092</v>
      </c>
      <c r="E16" s="24" t="n">
        <v>2017</v>
      </c>
      <c r="F16" s="27" t="n">
        <v>921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9</v>
      </c>
      <c r="D17" s="24" t="n">
        <v>2638</v>
      </c>
      <c r="E17" s="24" t="n">
        <v>4777</v>
      </c>
      <c r="F17" s="27" t="n">
        <v>2150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6</v>
      </c>
      <c r="D18" s="24" t="n">
        <v>871</v>
      </c>
      <c r="E18" s="24" t="n">
        <v>1537</v>
      </c>
      <c r="F18" s="27" t="n">
        <v>730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4</v>
      </c>
      <c r="D19" s="24" t="n">
        <v>1342</v>
      </c>
      <c r="E19" s="24" t="n">
        <v>2336</v>
      </c>
      <c r="F19" s="27" t="n">
        <v>1183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1</v>
      </c>
      <c r="D20" s="24" t="n">
        <v>499</v>
      </c>
      <c r="E20" s="24" t="n">
        <v>880</v>
      </c>
      <c r="F20" s="27" t="n">
        <v>456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7</v>
      </c>
      <c r="D21" s="24" t="n">
        <v>688</v>
      </c>
      <c r="E21" s="24" t="n">
        <v>1195</v>
      </c>
      <c r="F21" s="27" t="n">
        <v>58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67</v>
      </c>
      <c r="D22" s="24" t="n">
        <v>366</v>
      </c>
      <c r="E22" s="24" t="n">
        <v>633</v>
      </c>
      <c r="F22" s="27" t="n">
        <v>327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0</v>
      </c>
      <c r="D23" s="24" t="n">
        <v>353</v>
      </c>
      <c r="E23" s="24" t="n">
        <v>633</v>
      </c>
      <c r="F23" s="27" t="n">
        <v>297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17</v>
      </c>
      <c r="D24" s="24" t="n">
        <v>497</v>
      </c>
      <c r="E24" s="24" t="n">
        <v>914</v>
      </c>
      <c r="F24" s="27" t="n">
        <v>441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8</v>
      </c>
      <c r="D25" s="24" t="n">
        <v>1581</v>
      </c>
      <c r="E25" s="24" t="n">
        <v>2839</v>
      </c>
      <c r="F25" s="27" t="n">
        <v>140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8</v>
      </c>
      <c r="D26" s="24" t="n">
        <v>325</v>
      </c>
      <c r="E26" s="24" t="n">
        <v>563</v>
      </c>
      <c r="F26" s="27" t="n">
        <v>32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2</v>
      </c>
      <c r="D27" s="24" t="n">
        <v>604</v>
      </c>
      <c r="E27" s="24" t="n">
        <v>1056</v>
      </c>
      <c r="F27" s="27" t="n">
        <v>576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3</v>
      </c>
      <c r="D28" s="24" t="n">
        <v>276</v>
      </c>
      <c r="E28" s="24" t="n">
        <v>509</v>
      </c>
      <c r="F28" s="27" t="n">
        <v>243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3</v>
      </c>
      <c r="D29" s="24" t="n">
        <v>383</v>
      </c>
      <c r="E29" s="24" t="n">
        <v>706</v>
      </c>
      <c r="F29" s="27" t="n">
        <v>363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1</v>
      </c>
      <c r="D30" s="24" t="n">
        <v>1102</v>
      </c>
      <c r="E30" s="24" t="n">
        <v>1933</v>
      </c>
      <c r="F30" s="27" t="n">
        <v>986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0</v>
      </c>
      <c r="D31" s="24" t="n">
        <v>937</v>
      </c>
      <c r="E31" s="24" t="n">
        <v>1697</v>
      </c>
      <c r="F31" s="27" t="n">
        <v>798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31</v>
      </c>
      <c r="E32" s="24" t="n">
        <v>1116</v>
      </c>
      <c r="F32" s="27" t="n">
        <v>607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2</v>
      </c>
      <c r="D33" s="24" t="n">
        <v>502</v>
      </c>
      <c r="E33" s="24" t="n">
        <v>884</v>
      </c>
      <c r="F33" s="27" t="n">
        <v>474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52</v>
      </c>
      <c r="E34" s="24" t="n">
        <v>620</v>
      </c>
      <c r="F34" s="27" t="n">
        <v>359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5</v>
      </c>
      <c r="D35" s="24" t="n">
        <v>354</v>
      </c>
      <c r="E35" s="24" t="n">
        <v>629</v>
      </c>
      <c r="F35" s="27" t="n">
        <v>296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4</v>
      </c>
      <c r="D36" s="24" t="n">
        <v>815</v>
      </c>
      <c r="E36" s="24" t="n">
        <v>1499</v>
      </c>
      <c r="F36" s="27" t="n">
        <v>732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6</v>
      </c>
      <c r="D37" s="24" t="n">
        <v>641</v>
      </c>
      <c r="E37" s="24" t="n">
        <v>1187</v>
      </c>
      <c r="F37" s="27" t="n">
        <v>5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6</v>
      </c>
      <c r="D38" s="24" t="n">
        <v>242</v>
      </c>
      <c r="E38" s="24" t="n">
        <v>458</v>
      </c>
      <c r="F38" s="27" t="n">
        <v>26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1</v>
      </c>
      <c r="D39" s="24" t="n">
        <v>1830</v>
      </c>
      <c r="E39" s="24" t="n">
        <v>3381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3</v>
      </c>
      <c r="D40" s="24" t="n">
        <v>334</v>
      </c>
      <c r="E40" s="24" t="n">
        <v>597</v>
      </c>
      <c r="F40" s="27" t="n">
        <v>308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7</v>
      </c>
      <c r="D41" s="24" t="n">
        <v>338</v>
      </c>
      <c r="E41" s="24" t="n">
        <v>595</v>
      </c>
      <c r="F41" s="27" t="n">
        <v>31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8</v>
      </c>
      <c r="D42" s="24" t="n">
        <v>447</v>
      </c>
      <c r="E42" s="24" t="n">
        <v>865</v>
      </c>
      <c r="F42" s="27" t="n">
        <v>41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9</v>
      </c>
      <c r="D43" s="24" t="n">
        <v>478</v>
      </c>
      <c r="E43" s="24" t="n">
        <v>847</v>
      </c>
      <c r="F43" s="27" t="n">
        <v>431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64</v>
      </c>
      <c r="D44" s="24" t="n">
        <v>523</v>
      </c>
      <c r="E44" s="24" t="n">
        <v>987</v>
      </c>
      <c r="F44" s="27" t="n">
        <v>475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3</v>
      </c>
      <c r="E45" s="24" t="n">
        <v>603</v>
      </c>
      <c r="F45" s="27" t="n">
        <v>303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89</v>
      </c>
      <c r="D46" s="24" t="n">
        <v>1994</v>
      </c>
      <c r="E46" s="24" t="n">
        <v>3683</v>
      </c>
      <c r="F46" s="27" t="n">
        <v>175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4</v>
      </c>
      <c r="D47" s="24" t="n">
        <v>1445</v>
      </c>
      <c r="E47" s="24" t="n">
        <v>2709</v>
      </c>
      <c r="F47" s="27" t="n">
        <v>122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5</v>
      </c>
      <c r="D48" s="24" t="n">
        <v>1216</v>
      </c>
      <c r="E48" s="24" t="n">
        <v>2281</v>
      </c>
      <c r="F48" s="27" t="n">
        <v>97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2</v>
      </c>
      <c r="D49" s="24" t="n">
        <v>1409</v>
      </c>
      <c r="E49" s="24" t="n">
        <v>2661</v>
      </c>
      <c r="F49" s="27" t="n">
        <v>1217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8</v>
      </c>
      <c r="D50" s="24" t="n">
        <v>1040</v>
      </c>
      <c r="E50" s="24" t="n">
        <v>1928</v>
      </c>
      <c r="F50" s="27" t="n">
        <v>861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8</v>
      </c>
      <c r="D51" s="24" t="n">
        <v>1034</v>
      </c>
      <c r="E51" s="24" t="n">
        <v>1872</v>
      </c>
      <c r="F51" s="27" t="n">
        <v>901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4</v>
      </c>
      <c r="D52" s="24" t="n">
        <v>623</v>
      </c>
      <c r="E52" s="24" t="n">
        <v>1097</v>
      </c>
      <c r="F52" s="27" t="n">
        <v>571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63</v>
      </c>
      <c r="D53" s="24" t="n">
        <v>773</v>
      </c>
      <c r="E53" s="24" t="n">
        <v>1436</v>
      </c>
      <c r="F53" s="27" t="n">
        <v>620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1</v>
      </c>
      <c r="D54" s="24" t="n">
        <v>679</v>
      </c>
      <c r="E54" s="24" t="n">
        <v>1230</v>
      </c>
      <c r="F54" s="27" t="n">
        <v>571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71</v>
      </c>
      <c r="D55" s="24" t="n">
        <v>2357</v>
      </c>
      <c r="E55" s="24" t="n">
        <v>4328</v>
      </c>
      <c r="F55" s="27" t="n">
        <v>2289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8</v>
      </c>
      <c r="D56" s="24" t="n">
        <v>1381</v>
      </c>
      <c r="E56" s="24" t="n">
        <v>2499</v>
      </c>
      <c r="F56" s="27" t="n">
        <v>140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07</v>
      </c>
      <c r="D57" s="24" t="n">
        <v>828</v>
      </c>
      <c r="E57" s="24" t="n">
        <v>1535</v>
      </c>
      <c r="F57" s="27" t="n">
        <v>741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4</v>
      </c>
      <c r="D58" s="24" t="n">
        <v>565</v>
      </c>
      <c r="E58" s="24" t="n">
        <v>1039</v>
      </c>
      <c r="F58" s="27" t="n">
        <v>502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02</v>
      </c>
      <c r="D59" s="24" t="n">
        <v>1315</v>
      </c>
      <c r="E59" s="24" t="n">
        <v>2217</v>
      </c>
      <c r="F59" s="27" t="n">
        <v>1208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8</v>
      </c>
      <c r="D60" s="24" t="n">
        <v>691</v>
      </c>
      <c r="E60" s="24" t="n">
        <v>1179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7</v>
      </c>
      <c r="D61" s="24" t="n">
        <v>537</v>
      </c>
      <c r="E61" s="24" t="n">
        <v>1044</v>
      </c>
      <c r="F61" s="27" t="n">
        <v>38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7</v>
      </c>
      <c r="D62" s="49" t="n">
        <v>915</v>
      </c>
      <c r="E62" s="49" t="n">
        <v>1792</v>
      </c>
      <c r="F62" s="50" t="n">
        <v>607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307</v>
      </c>
      <c r="D64" s="59" t="n">
        <f aca="false">SUM(D4:D62)</f>
        <v>51771</v>
      </c>
      <c r="E64" s="60" t="n">
        <f aca="false">SUM(E4:E62)</f>
        <v>94078</v>
      </c>
      <c r="F64" s="61" t="n">
        <f aca="false">SUM(F4:F62)</f>
        <v>45405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1</v>
      </c>
      <c r="D65" s="65" t="n">
        <v>1000</v>
      </c>
      <c r="E65" s="65" t="n">
        <v>2021</v>
      </c>
      <c r="F65" s="66" t="n">
        <v>898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525</v>
      </c>
      <c r="C71" s="73"/>
      <c r="D71" s="74" t="n">
        <v>-268</v>
      </c>
      <c r="E71" s="75" t="n">
        <v>92793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115</v>
      </c>
      <c r="C72" s="77"/>
      <c r="D72" s="78" t="n">
        <v>-183</v>
      </c>
      <c r="E72" s="78" t="n">
        <v>41298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410</v>
      </c>
      <c r="C73" s="77"/>
      <c r="D73" s="78" t="n">
        <v>-85</v>
      </c>
      <c r="E73" s="78" t="n">
        <v>51495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22</v>
      </c>
      <c r="C74" s="80"/>
      <c r="D74" s="78" t="n">
        <v>-179</v>
      </c>
      <c r="E74" s="78" t="n">
        <v>43101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6</v>
      </c>
      <c r="D4" s="17" t="n">
        <v>241</v>
      </c>
      <c r="E4" s="18" t="n">
        <v>407</v>
      </c>
      <c r="F4" s="19" t="n">
        <v>22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0</v>
      </c>
      <c r="D5" s="24" t="n">
        <v>281</v>
      </c>
      <c r="E5" s="24" t="n">
        <v>501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3</v>
      </c>
      <c r="D6" s="24" t="n">
        <v>433</v>
      </c>
      <c r="E6" s="24" t="n">
        <v>786</v>
      </c>
      <c r="F6" s="27" t="n">
        <v>39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22</v>
      </c>
      <c r="E7" s="24" t="n">
        <v>612</v>
      </c>
      <c r="F7" s="27" t="n">
        <v>26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7</v>
      </c>
      <c r="E8" s="24" t="n">
        <v>8</v>
      </c>
      <c r="F8" s="27" t="n">
        <v>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05</v>
      </c>
      <c r="D9" s="24" t="n">
        <v>3568</v>
      </c>
      <c r="E9" s="24" t="n">
        <v>6573</v>
      </c>
      <c r="F9" s="27" t="n">
        <v>328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1</v>
      </c>
      <c r="D10" s="24" t="n">
        <v>1042</v>
      </c>
      <c r="E10" s="24" t="n">
        <v>1913</v>
      </c>
      <c r="F10" s="27" t="n">
        <v>86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2</v>
      </c>
      <c r="D11" s="24" t="n">
        <v>733</v>
      </c>
      <c r="E11" s="24" t="n">
        <v>1355</v>
      </c>
      <c r="F11" s="27" t="n">
        <v>604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4</v>
      </c>
      <c r="D12" s="24" t="n">
        <v>1845</v>
      </c>
      <c r="E12" s="24" t="n">
        <v>3429</v>
      </c>
      <c r="F12" s="27" t="n">
        <v>146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27</v>
      </c>
      <c r="D13" s="24" t="n">
        <v>1354</v>
      </c>
      <c r="E13" s="24" t="n">
        <v>2381</v>
      </c>
      <c r="F13" s="27" t="n">
        <v>1167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900</v>
      </c>
      <c r="D14" s="24" t="n">
        <v>1131</v>
      </c>
      <c r="E14" s="24" t="n">
        <v>2031</v>
      </c>
      <c r="F14" s="27" t="n">
        <v>1038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2</v>
      </c>
      <c r="D15" s="24" t="n">
        <v>699</v>
      </c>
      <c r="E15" s="24" t="n">
        <v>1241</v>
      </c>
      <c r="F15" s="27" t="n">
        <v>637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2</v>
      </c>
      <c r="D16" s="24" t="n">
        <v>1103</v>
      </c>
      <c r="E16" s="24" t="n">
        <v>2025</v>
      </c>
      <c r="F16" s="27" t="n">
        <v>923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8</v>
      </c>
      <c r="D17" s="24" t="n">
        <v>2637</v>
      </c>
      <c r="E17" s="24" t="n">
        <v>4775</v>
      </c>
      <c r="F17" s="27" t="n">
        <v>2150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6</v>
      </c>
      <c r="D18" s="24" t="n">
        <v>867</v>
      </c>
      <c r="E18" s="24" t="n">
        <v>1533</v>
      </c>
      <c r="F18" s="27" t="n">
        <v>731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88</v>
      </c>
      <c r="D19" s="24" t="n">
        <v>1334</v>
      </c>
      <c r="E19" s="24" t="n">
        <v>2322</v>
      </c>
      <c r="F19" s="27" t="n">
        <v>1177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4</v>
      </c>
      <c r="D20" s="24" t="n">
        <v>500</v>
      </c>
      <c r="E20" s="24" t="n">
        <v>884</v>
      </c>
      <c r="F20" s="27" t="n">
        <v>460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07</v>
      </c>
      <c r="D21" s="24" t="n">
        <v>684</v>
      </c>
      <c r="E21" s="24" t="n">
        <v>1191</v>
      </c>
      <c r="F21" s="27" t="n">
        <v>58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69</v>
      </c>
      <c r="D22" s="24" t="n">
        <v>364</v>
      </c>
      <c r="E22" s="24" t="n">
        <v>633</v>
      </c>
      <c r="F22" s="27" t="n">
        <v>324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51</v>
      </c>
      <c r="E23" s="24" t="n">
        <v>630</v>
      </c>
      <c r="F23" s="27" t="n">
        <v>295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16</v>
      </c>
      <c r="D24" s="24" t="n">
        <v>498</v>
      </c>
      <c r="E24" s="24" t="n">
        <v>914</v>
      </c>
      <c r="F24" s="27" t="n">
        <v>441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65</v>
      </c>
      <c r="D25" s="24" t="n">
        <v>1582</v>
      </c>
      <c r="E25" s="24" t="n">
        <v>2847</v>
      </c>
      <c r="F25" s="27" t="n">
        <v>140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5</v>
      </c>
      <c r="D26" s="24" t="n">
        <v>323</v>
      </c>
      <c r="E26" s="24" t="n">
        <v>558</v>
      </c>
      <c r="F26" s="27" t="n">
        <v>322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2</v>
      </c>
      <c r="D27" s="24" t="n">
        <v>606</v>
      </c>
      <c r="E27" s="24" t="n">
        <v>1058</v>
      </c>
      <c r="F27" s="27" t="n">
        <v>575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3</v>
      </c>
      <c r="D28" s="24" t="n">
        <v>276</v>
      </c>
      <c r="E28" s="24" t="n">
        <v>509</v>
      </c>
      <c r="F28" s="27" t="n">
        <v>243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5</v>
      </c>
      <c r="D29" s="24" t="n">
        <v>383</v>
      </c>
      <c r="E29" s="24" t="n">
        <v>708</v>
      </c>
      <c r="F29" s="27" t="n">
        <v>362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1</v>
      </c>
      <c r="D30" s="24" t="n">
        <v>1097</v>
      </c>
      <c r="E30" s="24" t="n">
        <v>1928</v>
      </c>
      <c r="F30" s="27" t="n">
        <v>984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9</v>
      </c>
      <c r="D31" s="24" t="n">
        <v>938</v>
      </c>
      <c r="E31" s="24" t="n">
        <v>1697</v>
      </c>
      <c r="F31" s="27" t="n">
        <v>79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4</v>
      </c>
      <c r="D32" s="24" t="n">
        <v>634</v>
      </c>
      <c r="E32" s="24" t="n">
        <v>1118</v>
      </c>
      <c r="F32" s="27" t="n">
        <v>608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3</v>
      </c>
      <c r="D33" s="24" t="n">
        <v>502</v>
      </c>
      <c r="E33" s="24" t="n">
        <v>885</v>
      </c>
      <c r="F33" s="27" t="n">
        <v>474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1</v>
      </c>
      <c r="D34" s="24" t="n">
        <v>353</v>
      </c>
      <c r="E34" s="24" t="n">
        <v>614</v>
      </c>
      <c r="F34" s="27" t="n">
        <v>353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9</v>
      </c>
      <c r="D35" s="24" t="n">
        <v>355</v>
      </c>
      <c r="E35" s="24" t="n">
        <v>634</v>
      </c>
      <c r="F35" s="27" t="n">
        <v>297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4</v>
      </c>
      <c r="D36" s="24" t="n">
        <v>813</v>
      </c>
      <c r="E36" s="24" t="n">
        <v>1497</v>
      </c>
      <c r="F36" s="27" t="n">
        <v>729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6</v>
      </c>
      <c r="D37" s="24" t="n">
        <v>641</v>
      </c>
      <c r="E37" s="24" t="n">
        <v>1187</v>
      </c>
      <c r="F37" s="27" t="n">
        <v>5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8</v>
      </c>
      <c r="D38" s="24" t="n">
        <v>244</v>
      </c>
      <c r="E38" s="24" t="n">
        <v>462</v>
      </c>
      <c r="F38" s="27" t="n">
        <v>26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0</v>
      </c>
      <c r="D39" s="24" t="n">
        <v>1829</v>
      </c>
      <c r="E39" s="24" t="n">
        <v>3379</v>
      </c>
      <c r="F39" s="27" t="n">
        <v>1568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1</v>
      </c>
      <c r="D40" s="24" t="n">
        <v>335</v>
      </c>
      <c r="E40" s="24" t="n">
        <v>596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8</v>
      </c>
      <c r="D41" s="24" t="n">
        <v>339</v>
      </c>
      <c r="E41" s="24" t="n">
        <v>597</v>
      </c>
      <c r="F41" s="27" t="n">
        <v>31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8</v>
      </c>
      <c r="D42" s="24" t="n">
        <v>447</v>
      </c>
      <c r="E42" s="24" t="n">
        <v>865</v>
      </c>
      <c r="F42" s="27" t="n">
        <v>41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1</v>
      </c>
      <c r="D43" s="24" t="n">
        <v>479</v>
      </c>
      <c r="E43" s="24" t="n">
        <v>850</v>
      </c>
      <c r="F43" s="27" t="n">
        <v>432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69</v>
      </c>
      <c r="D44" s="24" t="n">
        <v>527</v>
      </c>
      <c r="E44" s="24" t="n">
        <v>996</v>
      </c>
      <c r="F44" s="27" t="n">
        <v>481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1</v>
      </c>
      <c r="E45" s="24" t="n">
        <v>601</v>
      </c>
      <c r="F45" s="27" t="n">
        <v>303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96</v>
      </c>
      <c r="D46" s="24" t="n">
        <v>1999</v>
      </c>
      <c r="E46" s="24" t="n">
        <v>3695</v>
      </c>
      <c r="F46" s="27" t="n">
        <v>175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3</v>
      </c>
      <c r="D47" s="24" t="n">
        <v>1444</v>
      </c>
      <c r="E47" s="24" t="n">
        <v>2707</v>
      </c>
      <c r="F47" s="27" t="n">
        <v>123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7</v>
      </c>
      <c r="D48" s="24" t="n">
        <v>1220</v>
      </c>
      <c r="E48" s="24" t="n">
        <v>2287</v>
      </c>
      <c r="F48" s="27" t="n">
        <v>97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4</v>
      </c>
      <c r="D49" s="24" t="n">
        <v>1413</v>
      </c>
      <c r="E49" s="24" t="n">
        <v>2667</v>
      </c>
      <c r="F49" s="27" t="n">
        <v>1219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1</v>
      </c>
      <c r="D50" s="24" t="n">
        <v>1040</v>
      </c>
      <c r="E50" s="24" t="n">
        <v>1931</v>
      </c>
      <c r="F50" s="27" t="n">
        <v>861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41</v>
      </c>
      <c r="D51" s="24" t="n">
        <v>1035</v>
      </c>
      <c r="E51" s="24" t="n">
        <v>1876</v>
      </c>
      <c r="F51" s="27" t="n">
        <v>899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1</v>
      </c>
      <c r="D52" s="24" t="n">
        <v>623</v>
      </c>
      <c r="E52" s="24" t="n">
        <v>1094</v>
      </c>
      <c r="F52" s="27" t="n">
        <v>569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66</v>
      </c>
      <c r="D53" s="24" t="n">
        <v>777</v>
      </c>
      <c r="E53" s="24" t="n">
        <v>1443</v>
      </c>
      <c r="F53" s="27" t="n">
        <v>625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8</v>
      </c>
      <c r="D54" s="24" t="n">
        <v>685</v>
      </c>
      <c r="E54" s="24" t="n">
        <v>1243</v>
      </c>
      <c r="F54" s="27" t="n">
        <v>575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88</v>
      </c>
      <c r="D55" s="24" t="n">
        <v>2368</v>
      </c>
      <c r="E55" s="24" t="n">
        <v>4356</v>
      </c>
      <c r="F55" s="27" t="n">
        <v>231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1</v>
      </c>
      <c r="D56" s="24" t="n">
        <v>1384</v>
      </c>
      <c r="E56" s="24" t="n">
        <v>2505</v>
      </c>
      <c r="F56" s="27" t="n">
        <v>1408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2</v>
      </c>
      <c r="D57" s="24" t="n">
        <v>833</v>
      </c>
      <c r="E57" s="24" t="n">
        <v>1545</v>
      </c>
      <c r="F57" s="27" t="n">
        <v>745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5</v>
      </c>
      <c r="D58" s="24" t="n">
        <v>566</v>
      </c>
      <c r="E58" s="24" t="n">
        <v>1041</v>
      </c>
      <c r="F58" s="27" t="n">
        <v>500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04</v>
      </c>
      <c r="D59" s="24" t="n">
        <v>1315</v>
      </c>
      <c r="E59" s="24" t="n">
        <v>2219</v>
      </c>
      <c r="F59" s="27" t="n">
        <v>1208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7</v>
      </c>
      <c r="D60" s="24" t="n">
        <v>689</v>
      </c>
      <c r="E60" s="24" t="n">
        <v>1176</v>
      </c>
      <c r="F60" s="27" t="n">
        <v>642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8</v>
      </c>
      <c r="D61" s="24" t="n">
        <v>539</v>
      </c>
      <c r="E61" s="24" t="n">
        <v>1047</v>
      </c>
      <c r="F61" s="27" t="n">
        <v>381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6</v>
      </c>
      <c r="D62" s="49" t="n">
        <v>908</v>
      </c>
      <c r="E62" s="49" t="n">
        <v>1784</v>
      </c>
      <c r="F62" s="50" t="n">
        <v>603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490</v>
      </c>
      <c r="D64" s="59" t="n">
        <f aca="false">SUM(D4:D62)</f>
        <v>51856</v>
      </c>
      <c r="E64" s="60" t="n">
        <f aca="false">SUM(E4:E62)</f>
        <v>94346</v>
      </c>
      <c r="F64" s="61" t="n">
        <f aca="false">SUM(F4:F62)</f>
        <v>45584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8</v>
      </c>
      <c r="D65" s="65" t="n">
        <v>997</v>
      </c>
      <c r="E65" s="65" t="n">
        <v>2025</v>
      </c>
      <c r="F65" s="66" t="n">
        <v>902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793</v>
      </c>
      <c r="C71" s="73"/>
      <c r="D71" s="74" t="n">
        <v>-75</v>
      </c>
      <c r="E71" s="75" t="n">
        <v>92868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298</v>
      </c>
      <c r="C72" s="77"/>
      <c r="D72" s="78" t="n">
        <v>-42</v>
      </c>
      <c r="E72" s="78" t="n">
        <v>41340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495</v>
      </c>
      <c r="C73" s="77"/>
      <c r="D73" s="78" t="n">
        <v>-33</v>
      </c>
      <c r="E73" s="78" t="n">
        <v>51528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01</v>
      </c>
      <c r="C74" s="80"/>
      <c r="D74" s="78" t="n">
        <v>-47</v>
      </c>
      <c r="E74" s="78" t="n">
        <v>43148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8</v>
      </c>
      <c r="D4" s="17" t="n">
        <v>242</v>
      </c>
      <c r="E4" s="18" t="n">
        <v>410</v>
      </c>
      <c r="F4" s="19" t="n">
        <v>22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1</v>
      </c>
      <c r="D5" s="24" t="n">
        <v>280</v>
      </c>
      <c r="E5" s="24" t="n">
        <v>501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5</v>
      </c>
      <c r="D6" s="24" t="n">
        <v>432</v>
      </c>
      <c r="E6" s="24" t="n">
        <v>787</v>
      </c>
      <c r="F6" s="27" t="n">
        <v>39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6</v>
      </c>
      <c r="D7" s="24" t="n">
        <v>318</v>
      </c>
      <c r="E7" s="24" t="n">
        <v>604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7</v>
      </c>
      <c r="E8" s="24" t="n">
        <v>8</v>
      </c>
      <c r="F8" s="27" t="n">
        <v>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02</v>
      </c>
      <c r="D9" s="24" t="n">
        <v>3562</v>
      </c>
      <c r="E9" s="24" t="n">
        <v>6564</v>
      </c>
      <c r="F9" s="27" t="n">
        <v>328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2</v>
      </c>
      <c r="D10" s="24" t="n">
        <v>1047</v>
      </c>
      <c r="E10" s="24" t="n">
        <v>1919</v>
      </c>
      <c r="F10" s="27" t="n">
        <v>869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3</v>
      </c>
      <c r="D11" s="24" t="n">
        <v>733</v>
      </c>
      <c r="E11" s="24" t="n">
        <v>1356</v>
      </c>
      <c r="F11" s="27" t="n">
        <v>605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0</v>
      </c>
      <c r="D12" s="24" t="n">
        <v>1846</v>
      </c>
      <c r="E12" s="24" t="n">
        <v>3426</v>
      </c>
      <c r="F12" s="27" t="n">
        <v>1465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4</v>
      </c>
      <c r="D13" s="24" t="n">
        <v>1354</v>
      </c>
      <c r="E13" s="24" t="n">
        <v>2388</v>
      </c>
      <c r="F13" s="27" t="n">
        <v>1171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8</v>
      </c>
      <c r="D14" s="24" t="n">
        <v>1136</v>
      </c>
      <c r="E14" s="24" t="n">
        <v>2034</v>
      </c>
      <c r="F14" s="27" t="n">
        <v>1043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9</v>
      </c>
      <c r="D15" s="24" t="n">
        <v>697</v>
      </c>
      <c r="E15" s="24" t="n">
        <v>1236</v>
      </c>
      <c r="F15" s="27" t="n">
        <v>632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1</v>
      </c>
      <c r="D16" s="24" t="n">
        <v>1106</v>
      </c>
      <c r="E16" s="24" t="n">
        <v>2027</v>
      </c>
      <c r="F16" s="27" t="n">
        <v>923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2</v>
      </c>
      <c r="D17" s="24" t="n">
        <v>2640</v>
      </c>
      <c r="E17" s="24" t="n">
        <v>4782</v>
      </c>
      <c r="F17" s="27" t="n">
        <v>2156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0</v>
      </c>
      <c r="D18" s="24" t="n">
        <v>857</v>
      </c>
      <c r="E18" s="24" t="n">
        <v>1517</v>
      </c>
      <c r="F18" s="27" t="n">
        <v>726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86</v>
      </c>
      <c r="D19" s="24" t="n">
        <v>1331</v>
      </c>
      <c r="E19" s="24" t="n">
        <v>2317</v>
      </c>
      <c r="F19" s="27" t="n">
        <v>1175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6</v>
      </c>
      <c r="D20" s="24" t="n">
        <v>507</v>
      </c>
      <c r="E20" s="24" t="n">
        <v>893</v>
      </c>
      <c r="F20" s="27" t="n">
        <v>462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2</v>
      </c>
      <c r="D21" s="24" t="n">
        <v>683</v>
      </c>
      <c r="E21" s="24" t="n">
        <v>1195</v>
      </c>
      <c r="F21" s="27" t="n">
        <v>58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0</v>
      </c>
      <c r="D22" s="24" t="n">
        <v>364</v>
      </c>
      <c r="E22" s="24" t="n">
        <v>634</v>
      </c>
      <c r="F22" s="27" t="n">
        <v>325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0</v>
      </c>
      <c r="D23" s="24" t="n">
        <v>348</v>
      </c>
      <c r="E23" s="24" t="n">
        <v>628</v>
      </c>
      <c r="F23" s="27" t="n">
        <v>296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18</v>
      </c>
      <c r="D24" s="24" t="n">
        <v>499</v>
      </c>
      <c r="E24" s="24" t="n">
        <v>917</v>
      </c>
      <c r="F24" s="27" t="n">
        <v>441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9</v>
      </c>
      <c r="D25" s="24" t="n">
        <v>1575</v>
      </c>
      <c r="E25" s="24" t="n">
        <v>2834</v>
      </c>
      <c r="F25" s="27" t="n">
        <v>139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5</v>
      </c>
      <c r="D26" s="24" t="n">
        <v>320</v>
      </c>
      <c r="E26" s="24" t="n">
        <v>555</v>
      </c>
      <c r="F26" s="27" t="n">
        <v>321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2</v>
      </c>
      <c r="D27" s="24" t="n">
        <v>604</v>
      </c>
      <c r="E27" s="24" t="n">
        <v>1056</v>
      </c>
      <c r="F27" s="27" t="n">
        <v>574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3</v>
      </c>
      <c r="D28" s="24" t="n">
        <v>276</v>
      </c>
      <c r="E28" s="24" t="n">
        <v>509</v>
      </c>
      <c r="F28" s="27" t="n">
        <v>243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4</v>
      </c>
      <c r="D29" s="24" t="n">
        <v>381</v>
      </c>
      <c r="E29" s="24" t="n">
        <v>705</v>
      </c>
      <c r="F29" s="27" t="n">
        <v>361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28</v>
      </c>
      <c r="D30" s="24" t="n">
        <v>1093</v>
      </c>
      <c r="E30" s="24" t="n">
        <v>1921</v>
      </c>
      <c r="F30" s="27" t="n">
        <v>979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7</v>
      </c>
      <c r="D31" s="24" t="n">
        <v>937</v>
      </c>
      <c r="E31" s="24" t="n">
        <v>1694</v>
      </c>
      <c r="F31" s="27" t="n">
        <v>79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6</v>
      </c>
      <c r="D32" s="24" t="n">
        <v>637</v>
      </c>
      <c r="E32" s="24" t="n">
        <v>1123</v>
      </c>
      <c r="F32" s="27" t="n">
        <v>611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2</v>
      </c>
      <c r="D33" s="24" t="n">
        <v>505</v>
      </c>
      <c r="E33" s="24" t="n">
        <v>887</v>
      </c>
      <c r="F33" s="27" t="n">
        <v>477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2</v>
      </c>
      <c r="D34" s="24" t="n">
        <v>353</v>
      </c>
      <c r="E34" s="24" t="n">
        <v>615</v>
      </c>
      <c r="F34" s="27" t="n">
        <v>355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1</v>
      </c>
      <c r="D35" s="24" t="n">
        <v>358</v>
      </c>
      <c r="E35" s="24" t="n">
        <v>639</v>
      </c>
      <c r="F35" s="27" t="n">
        <v>300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8</v>
      </c>
      <c r="D36" s="24" t="n">
        <v>816</v>
      </c>
      <c r="E36" s="24" t="n">
        <v>1504</v>
      </c>
      <c r="F36" s="27" t="n">
        <v>730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2</v>
      </c>
      <c r="D37" s="24" t="n">
        <v>636</v>
      </c>
      <c r="E37" s="24" t="n">
        <v>1178</v>
      </c>
      <c r="F37" s="27" t="n">
        <v>553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20</v>
      </c>
      <c r="D38" s="24" t="n">
        <v>246</v>
      </c>
      <c r="E38" s="24" t="n">
        <v>466</v>
      </c>
      <c r="F38" s="27" t="n">
        <v>27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5</v>
      </c>
      <c r="D39" s="24" t="n">
        <v>1830</v>
      </c>
      <c r="E39" s="24" t="n">
        <v>3385</v>
      </c>
      <c r="F39" s="27" t="n">
        <v>1565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1</v>
      </c>
      <c r="D40" s="24" t="n">
        <v>335</v>
      </c>
      <c r="E40" s="24" t="n">
        <v>596</v>
      </c>
      <c r="F40" s="27" t="n">
        <v>305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8</v>
      </c>
      <c r="D41" s="24" t="n">
        <v>337</v>
      </c>
      <c r="E41" s="24" t="n">
        <v>595</v>
      </c>
      <c r="F41" s="27" t="n">
        <v>31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7</v>
      </c>
      <c r="D42" s="24" t="n">
        <v>445</v>
      </c>
      <c r="E42" s="24" t="n">
        <v>862</v>
      </c>
      <c r="F42" s="27" t="n">
        <v>41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1</v>
      </c>
      <c r="D43" s="24" t="n">
        <v>482</v>
      </c>
      <c r="E43" s="24" t="n">
        <v>853</v>
      </c>
      <c r="F43" s="27" t="n">
        <v>435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4</v>
      </c>
      <c r="D44" s="24" t="n">
        <v>527</v>
      </c>
      <c r="E44" s="24" t="n">
        <v>1001</v>
      </c>
      <c r="F44" s="27" t="n">
        <v>480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1</v>
      </c>
      <c r="D45" s="24" t="n">
        <v>324</v>
      </c>
      <c r="E45" s="24" t="n">
        <v>605</v>
      </c>
      <c r="F45" s="27" t="n">
        <v>305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96</v>
      </c>
      <c r="D46" s="24" t="n">
        <v>1999</v>
      </c>
      <c r="E46" s="24" t="n">
        <v>3695</v>
      </c>
      <c r="F46" s="27" t="n">
        <v>175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9</v>
      </c>
      <c r="D47" s="24" t="n">
        <v>1451</v>
      </c>
      <c r="E47" s="24" t="n">
        <v>2720</v>
      </c>
      <c r="F47" s="27" t="n">
        <v>1236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8</v>
      </c>
      <c r="D48" s="24" t="n">
        <v>1224</v>
      </c>
      <c r="E48" s="24" t="n">
        <v>2292</v>
      </c>
      <c r="F48" s="27" t="n">
        <v>97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4</v>
      </c>
      <c r="D49" s="24" t="n">
        <v>1412</v>
      </c>
      <c r="E49" s="24" t="n">
        <v>2666</v>
      </c>
      <c r="F49" s="27" t="n">
        <v>1222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3</v>
      </c>
      <c r="D50" s="24" t="n">
        <v>1041</v>
      </c>
      <c r="E50" s="24" t="n">
        <v>1934</v>
      </c>
      <c r="F50" s="27" t="n">
        <v>861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44</v>
      </c>
      <c r="D51" s="24" t="n">
        <v>1032</v>
      </c>
      <c r="E51" s="24" t="n">
        <v>1876</v>
      </c>
      <c r="F51" s="27" t="n">
        <v>901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68</v>
      </c>
      <c r="D52" s="24" t="n">
        <v>623</v>
      </c>
      <c r="E52" s="24" t="n">
        <v>1091</v>
      </c>
      <c r="F52" s="27" t="n">
        <v>57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68</v>
      </c>
      <c r="D53" s="24" t="n">
        <v>779</v>
      </c>
      <c r="E53" s="24" t="n">
        <v>1447</v>
      </c>
      <c r="F53" s="27" t="n">
        <v>625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9</v>
      </c>
      <c r="D54" s="24" t="n">
        <v>681</v>
      </c>
      <c r="E54" s="24" t="n">
        <v>1240</v>
      </c>
      <c r="F54" s="27" t="n">
        <v>575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91</v>
      </c>
      <c r="D55" s="24" t="n">
        <v>2385</v>
      </c>
      <c r="E55" s="24" t="n">
        <v>4376</v>
      </c>
      <c r="F55" s="27" t="n">
        <v>232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7</v>
      </c>
      <c r="D56" s="24" t="n">
        <v>1401</v>
      </c>
      <c r="E56" s="24" t="n">
        <v>2528</v>
      </c>
      <c r="F56" s="27" t="n">
        <v>1427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1</v>
      </c>
      <c r="D57" s="24" t="n">
        <v>829</v>
      </c>
      <c r="E57" s="24" t="n">
        <v>1540</v>
      </c>
      <c r="F57" s="27" t="n">
        <v>743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7</v>
      </c>
      <c r="D58" s="24" t="n">
        <v>568</v>
      </c>
      <c r="E58" s="24" t="n">
        <v>1045</v>
      </c>
      <c r="F58" s="27" t="n">
        <v>501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10</v>
      </c>
      <c r="D59" s="24" t="n">
        <v>1320</v>
      </c>
      <c r="E59" s="24" t="n">
        <v>2230</v>
      </c>
      <c r="F59" s="27" t="n">
        <v>1213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4</v>
      </c>
      <c r="D60" s="24" t="n">
        <v>691</v>
      </c>
      <c r="E60" s="24" t="n">
        <v>1185</v>
      </c>
      <c r="F60" s="27" t="n">
        <v>64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8</v>
      </c>
      <c r="D61" s="24" t="n">
        <v>538</v>
      </c>
      <c r="E61" s="24" t="n">
        <v>1046</v>
      </c>
      <c r="F61" s="27" t="n">
        <v>378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5</v>
      </c>
      <c r="D62" s="49" t="n">
        <v>909</v>
      </c>
      <c r="E62" s="49" t="n">
        <v>1784</v>
      </c>
      <c r="F62" s="50" t="n">
        <v>602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532</v>
      </c>
      <c r="D64" s="59" t="n">
        <f aca="false">SUM(D4:D62)</f>
        <v>51889</v>
      </c>
      <c r="E64" s="60" t="n">
        <f aca="false">SUM(E4:E62)</f>
        <v>94421</v>
      </c>
      <c r="F64" s="61" t="n">
        <f aca="false">SUM(F4:F62)</f>
        <v>45631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43</v>
      </c>
      <c r="D65" s="65" t="n">
        <v>1028</v>
      </c>
      <c r="E65" s="65" t="n">
        <v>2071</v>
      </c>
      <c r="F65" s="66" t="n">
        <v>948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868</v>
      </c>
      <c r="C71" s="73"/>
      <c r="D71" s="74" t="n">
        <v>-29</v>
      </c>
      <c r="E71" s="75" t="n">
        <v>92897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340</v>
      </c>
      <c r="C72" s="77"/>
      <c r="D72" s="78" t="n">
        <v>-21</v>
      </c>
      <c r="E72" s="78" t="n">
        <v>41361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528</v>
      </c>
      <c r="C73" s="77"/>
      <c r="D73" s="78" t="n">
        <v>-8</v>
      </c>
      <c r="E73" s="78" t="n">
        <v>51536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48</v>
      </c>
      <c r="C74" s="80"/>
      <c r="D74" s="78" t="n">
        <v>-32</v>
      </c>
      <c r="E74" s="78" t="n">
        <v>43180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5</v>
      </c>
      <c r="D4" s="17" t="n">
        <v>238</v>
      </c>
      <c r="E4" s="18" t="n">
        <v>403</v>
      </c>
      <c r="F4" s="19" t="n">
        <v>22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3</v>
      </c>
      <c r="D5" s="24" t="n">
        <v>278</v>
      </c>
      <c r="E5" s="24" t="n">
        <v>501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5</v>
      </c>
      <c r="D6" s="24" t="n">
        <v>431</v>
      </c>
      <c r="E6" s="24" t="n">
        <v>786</v>
      </c>
      <c r="F6" s="27" t="n">
        <v>39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6</v>
      </c>
      <c r="D7" s="24" t="n">
        <v>319</v>
      </c>
      <c r="E7" s="24" t="n">
        <v>605</v>
      </c>
      <c r="F7" s="27" t="n">
        <v>263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8</v>
      </c>
      <c r="E8" s="24" t="n">
        <v>9</v>
      </c>
      <c r="F8" s="27" t="n">
        <v>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38</v>
      </c>
      <c r="D9" s="24" t="n">
        <v>3581</v>
      </c>
      <c r="E9" s="24" t="n">
        <v>6619</v>
      </c>
      <c r="F9" s="27" t="n">
        <v>334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3</v>
      </c>
      <c r="D10" s="24" t="n">
        <v>1052</v>
      </c>
      <c r="E10" s="24" t="n">
        <v>1925</v>
      </c>
      <c r="F10" s="27" t="n">
        <v>87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7</v>
      </c>
      <c r="D11" s="24" t="n">
        <v>731</v>
      </c>
      <c r="E11" s="24" t="n">
        <v>1358</v>
      </c>
      <c r="F11" s="27" t="n">
        <v>60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4</v>
      </c>
      <c r="D12" s="24" t="n">
        <v>1850</v>
      </c>
      <c r="E12" s="24" t="n">
        <v>3434</v>
      </c>
      <c r="F12" s="27" t="n">
        <v>146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6</v>
      </c>
      <c r="D13" s="24" t="n">
        <v>1357</v>
      </c>
      <c r="E13" s="24" t="n">
        <v>2393</v>
      </c>
      <c r="F13" s="27" t="n">
        <v>1174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5</v>
      </c>
      <c r="D14" s="24" t="n">
        <v>1132</v>
      </c>
      <c r="E14" s="24" t="n">
        <v>2027</v>
      </c>
      <c r="F14" s="27" t="n">
        <v>1039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8</v>
      </c>
      <c r="D15" s="24" t="n">
        <v>697</v>
      </c>
      <c r="E15" s="24" t="n">
        <v>1235</v>
      </c>
      <c r="F15" s="27" t="n">
        <v>633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0</v>
      </c>
      <c r="D16" s="24" t="n">
        <v>1105</v>
      </c>
      <c r="E16" s="24" t="n">
        <v>2025</v>
      </c>
      <c r="F16" s="27" t="n">
        <v>92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8</v>
      </c>
      <c r="D17" s="24" t="n">
        <v>2636</v>
      </c>
      <c r="E17" s="24" t="n">
        <v>4784</v>
      </c>
      <c r="F17" s="27" t="n">
        <v>2157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3</v>
      </c>
      <c r="D18" s="24" t="n">
        <v>854</v>
      </c>
      <c r="E18" s="24" t="n">
        <v>1517</v>
      </c>
      <c r="F18" s="27" t="n">
        <v>725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88</v>
      </c>
      <c r="D19" s="24" t="n">
        <v>1336</v>
      </c>
      <c r="E19" s="24" t="n">
        <v>2324</v>
      </c>
      <c r="F19" s="27" t="n">
        <v>117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6</v>
      </c>
      <c r="D20" s="24" t="n">
        <v>504</v>
      </c>
      <c r="E20" s="24" t="n">
        <v>890</v>
      </c>
      <c r="F20" s="27" t="n">
        <v>458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5</v>
      </c>
      <c r="D21" s="24" t="n">
        <v>684</v>
      </c>
      <c r="E21" s="24" t="n">
        <v>1199</v>
      </c>
      <c r="F21" s="27" t="n">
        <v>590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0</v>
      </c>
      <c r="D22" s="24" t="n">
        <v>364</v>
      </c>
      <c r="E22" s="24" t="n">
        <v>634</v>
      </c>
      <c r="F22" s="27" t="n">
        <v>323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82</v>
      </c>
      <c r="D23" s="24" t="n">
        <v>348</v>
      </c>
      <c r="E23" s="24" t="n">
        <v>630</v>
      </c>
      <c r="F23" s="27" t="n">
        <v>296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0</v>
      </c>
      <c r="D24" s="24" t="n">
        <v>501</v>
      </c>
      <c r="E24" s="24" t="n">
        <v>921</v>
      </c>
      <c r="F24" s="27" t="n">
        <v>444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9</v>
      </c>
      <c r="D25" s="24" t="n">
        <v>1572</v>
      </c>
      <c r="E25" s="24" t="n">
        <v>2821</v>
      </c>
      <c r="F25" s="27" t="n">
        <v>1390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8</v>
      </c>
      <c r="D26" s="24" t="n">
        <v>321</v>
      </c>
      <c r="E26" s="24" t="n">
        <v>559</v>
      </c>
      <c r="F26" s="27" t="n">
        <v>322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4</v>
      </c>
      <c r="D27" s="24" t="n">
        <v>594</v>
      </c>
      <c r="E27" s="24" t="n">
        <v>1048</v>
      </c>
      <c r="F27" s="27" t="n">
        <v>567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3</v>
      </c>
      <c r="D28" s="24" t="n">
        <v>277</v>
      </c>
      <c r="E28" s="24" t="n">
        <v>510</v>
      </c>
      <c r="F28" s="27" t="n">
        <v>243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8</v>
      </c>
      <c r="D29" s="24" t="n">
        <v>383</v>
      </c>
      <c r="E29" s="24" t="n">
        <v>711</v>
      </c>
      <c r="F29" s="27" t="n">
        <v>361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1</v>
      </c>
      <c r="D30" s="24" t="n">
        <v>1086</v>
      </c>
      <c r="E30" s="24" t="n">
        <v>1917</v>
      </c>
      <c r="F30" s="27" t="n">
        <v>980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9</v>
      </c>
      <c r="D31" s="24" t="n">
        <v>940</v>
      </c>
      <c r="E31" s="24" t="n">
        <v>1699</v>
      </c>
      <c r="F31" s="27" t="n">
        <v>79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6</v>
      </c>
      <c r="D32" s="24" t="n">
        <v>641</v>
      </c>
      <c r="E32" s="24" t="n">
        <v>1127</v>
      </c>
      <c r="F32" s="27" t="n">
        <v>61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1</v>
      </c>
      <c r="D33" s="24" t="n">
        <v>505</v>
      </c>
      <c r="E33" s="24" t="n">
        <v>886</v>
      </c>
      <c r="F33" s="27" t="n">
        <v>478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5</v>
      </c>
      <c r="D34" s="24" t="n">
        <v>353</v>
      </c>
      <c r="E34" s="24" t="n">
        <v>618</v>
      </c>
      <c r="F34" s="27" t="n">
        <v>358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9</v>
      </c>
      <c r="D35" s="24" t="n">
        <v>357</v>
      </c>
      <c r="E35" s="24" t="n">
        <v>636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7</v>
      </c>
      <c r="D36" s="24" t="n">
        <v>814</v>
      </c>
      <c r="E36" s="24" t="n">
        <v>1501</v>
      </c>
      <c r="F36" s="27" t="n">
        <v>727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6</v>
      </c>
      <c r="D37" s="24" t="n">
        <v>633</v>
      </c>
      <c r="E37" s="24" t="n">
        <v>1169</v>
      </c>
      <c r="F37" s="27" t="n">
        <v>54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9</v>
      </c>
      <c r="D38" s="24" t="n">
        <v>246</v>
      </c>
      <c r="E38" s="24" t="n">
        <v>465</v>
      </c>
      <c r="F38" s="27" t="n">
        <v>27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62</v>
      </c>
      <c r="D39" s="24" t="n">
        <v>1833</v>
      </c>
      <c r="E39" s="24" t="n">
        <v>3395</v>
      </c>
      <c r="F39" s="27" t="n">
        <v>157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7</v>
      </c>
      <c r="D40" s="24" t="n">
        <v>335</v>
      </c>
      <c r="E40" s="24" t="n">
        <v>592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8</v>
      </c>
      <c r="D41" s="24" t="n">
        <v>333</v>
      </c>
      <c r="E41" s="24" t="n">
        <v>591</v>
      </c>
      <c r="F41" s="27" t="n">
        <v>31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6</v>
      </c>
      <c r="D42" s="24" t="n">
        <v>446</v>
      </c>
      <c r="E42" s="24" t="n">
        <v>862</v>
      </c>
      <c r="F42" s="27" t="n">
        <v>41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7</v>
      </c>
      <c r="D43" s="24" t="n">
        <v>479</v>
      </c>
      <c r="E43" s="24" t="n">
        <v>846</v>
      </c>
      <c r="F43" s="27" t="n">
        <v>429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3</v>
      </c>
      <c r="D44" s="24" t="n">
        <v>527</v>
      </c>
      <c r="E44" s="24" t="n">
        <v>1000</v>
      </c>
      <c r="F44" s="27" t="n">
        <v>479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3</v>
      </c>
      <c r="E45" s="24" t="n">
        <v>603</v>
      </c>
      <c r="F45" s="27" t="n">
        <v>305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99</v>
      </c>
      <c r="D46" s="24" t="n">
        <v>2002</v>
      </c>
      <c r="E46" s="24" t="n">
        <v>3701</v>
      </c>
      <c r="F46" s="27" t="n">
        <v>1759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0</v>
      </c>
      <c r="D47" s="24" t="n">
        <v>1448</v>
      </c>
      <c r="E47" s="24" t="n">
        <v>2718</v>
      </c>
      <c r="F47" s="27" t="n">
        <v>1236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2</v>
      </c>
      <c r="D48" s="24" t="n">
        <v>1228</v>
      </c>
      <c r="E48" s="24" t="n">
        <v>2300</v>
      </c>
      <c r="F48" s="27" t="n">
        <v>97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6</v>
      </c>
      <c r="D49" s="24" t="n">
        <v>1410</v>
      </c>
      <c r="E49" s="24" t="n">
        <v>2666</v>
      </c>
      <c r="F49" s="27" t="n">
        <v>1223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2</v>
      </c>
      <c r="D50" s="24" t="n">
        <v>1042</v>
      </c>
      <c r="E50" s="24" t="n">
        <v>1934</v>
      </c>
      <c r="F50" s="27" t="n">
        <v>863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8</v>
      </c>
      <c r="D51" s="24" t="n">
        <v>1035</v>
      </c>
      <c r="E51" s="24" t="n">
        <v>1873</v>
      </c>
      <c r="F51" s="27" t="n">
        <v>898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69</v>
      </c>
      <c r="D52" s="24" t="n">
        <v>624</v>
      </c>
      <c r="E52" s="24" t="n">
        <v>1093</v>
      </c>
      <c r="F52" s="27" t="n">
        <v>57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68</v>
      </c>
      <c r="D53" s="24" t="n">
        <v>781</v>
      </c>
      <c r="E53" s="24" t="n">
        <v>1449</v>
      </c>
      <c r="F53" s="27" t="n">
        <v>625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5</v>
      </c>
      <c r="D54" s="24" t="n">
        <v>675</v>
      </c>
      <c r="E54" s="24" t="n">
        <v>1230</v>
      </c>
      <c r="F54" s="27" t="n">
        <v>572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72</v>
      </c>
      <c r="D55" s="24" t="n">
        <v>2385</v>
      </c>
      <c r="E55" s="24" t="n">
        <v>4357</v>
      </c>
      <c r="F55" s="27" t="n">
        <v>231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2</v>
      </c>
      <c r="D56" s="24" t="n">
        <v>1403</v>
      </c>
      <c r="E56" s="24" t="n">
        <v>2525</v>
      </c>
      <c r="F56" s="27" t="n">
        <v>1428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2</v>
      </c>
      <c r="D57" s="24" t="n">
        <v>832</v>
      </c>
      <c r="E57" s="24" t="n">
        <v>1544</v>
      </c>
      <c r="F57" s="27" t="n">
        <v>74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6</v>
      </c>
      <c r="D58" s="24" t="n">
        <v>569</v>
      </c>
      <c r="E58" s="24" t="n">
        <v>1045</v>
      </c>
      <c r="F58" s="27" t="n">
        <v>502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07</v>
      </c>
      <c r="D59" s="24" t="n">
        <v>1322</v>
      </c>
      <c r="E59" s="24" t="n">
        <v>2229</v>
      </c>
      <c r="F59" s="27" t="n">
        <v>1212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2</v>
      </c>
      <c r="D60" s="24" t="n">
        <v>691</v>
      </c>
      <c r="E60" s="24" t="n">
        <v>1183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9</v>
      </c>
      <c r="D61" s="24" t="n">
        <v>539</v>
      </c>
      <c r="E61" s="24" t="n">
        <v>1048</v>
      </c>
      <c r="F61" s="27" t="n">
        <v>37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3</v>
      </c>
      <c r="D62" s="49" t="n">
        <v>907</v>
      </c>
      <c r="E62" s="49" t="n">
        <v>1780</v>
      </c>
      <c r="F62" s="50" t="n">
        <v>605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553</v>
      </c>
      <c r="D64" s="59" t="n">
        <f aca="false">SUM(D4:D62)</f>
        <v>51897</v>
      </c>
      <c r="E64" s="60" t="n">
        <f aca="false">SUM(E4:E62)</f>
        <v>94450</v>
      </c>
      <c r="F64" s="61" t="n">
        <f aca="false">SUM(F4:F62)</f>
        <v>45663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16</v>
      </c>
      <c r="D65" s="65" t="n">
        <v>1016</v>
      </c>
      <c r="E65" s="65" t="n">
        <v>2032</v>
      </c>
      <c r="F65" s="66" t="n">
        <v>925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897</v>
      </c>
      <c r="C71" s="73"/>
      <c r="D71" s="74" t="n">
        <v>-79</v>
      </c>
      <c r="E71" s="75" t="n">
        <v>9297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361</v>
      </c>
      <c r="C72" s="77"/>
      <c r="D72" s="78" t="n">
        <v>-41</v>
      </c>
      <c r="E72" s="78" t="n">
        <v>41402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536</v>
      </c>
      <c r="C73" s="77"/>
      <c r="D73" s="78" t="n">
        <v>-38</v>
      </c>
      <c r="E73" s="78" t="n">
        <v>51574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80</v>
      </c>
      <c r="C74" s="80"/>
      <c r="D74" s="78" t="n">
        <v>-49</v>
      </c>
      <c r="E74" s="78" t="n">
        <v>43229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5</v>
      </c>
      <c r="D4" s="17" t="n">
        <v>239</v>
      </c>
      <c r="E4" s="18" t="n">
        <v>404</v>
      </c>
      <c r="F4" s="19" t="n">
        <v>22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3</v>
      </c>
      <c r="D5" s="24" t="n">
        <v>281</v>
      </c>
      <c r="E5" s="24" t="n">
        <v>504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8</v>
      </c>
      <c r="D6" s="24" t="n">
        <v>433</v>
      </c>
      <c r="E6" s="24" t="n">
        <v>791</v>
      </c>
      <c r="F6" s="27" t="n">
        <v>39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4</v>
      </c>
      <c r="D7" s="24" t="n">
        <v>313</v>
      </c>
      <c r="E7" s="24" t="n">
        <v>597</v>
      </c>
      <c r="F7" s="27" t="n">
        <v>259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8</v>
      </c>
      <c r="E8" s="24" t="n">
        <v>9</v>
      </c>
      <c r="F8" s="27" t="n">
        <v>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49</v>
      </c>
      <c r="D9" s="24" t="n">
        <v>3593</v>
      </c>
      <c r="E9" s="24" t="n">
        <v>6642</v>
      </c>
      <c r="F9" s="27" t="n">
        <v>3356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5</v>
      </c>
      <c r="D10" s="24" t="n">
        <v>1057</v>
      </c>
      <c r="E10" s="24" t="n">
        <v>1932</v>
      </c>
      <c r="F10" s="27" t="n">
        <v>87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5</v>
      </c>
      <c r="D11" s="24" t="n">
        <v>727</v>
      </c>
      <c r="E11" s="24" t="n">
        <v>1352</v>
      </c>
      <c r="F11" s="27" t="n">
        <v>601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6</v>
      </c>
      <c r="D12" s="24" t="n">
        <v>1849</v>
      </c>
      <c r="E12" s="24" t="n">
        <v>3425</v>
      </c>
      <c r="F12" s="27" t="n">
        <v>146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2</v>
      </c>
      <c r="D13" s="24" t="n">
        <v>1359</v>
      </c>
      <c r="E13" s="24" t="n">
        <v>2391</v>
      </c>
      <c r="F13" s="27" t="n">
        <v>1174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2</v>
      </c>
      <c r="D14" s="24" t="n">
        <v>1135</v>
      </c>
      <c r="E14" s="24" t="n">
        <v>2027</v>
      </c>
      <c r="F14" s="27" t="n">
        <v>1040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2</v>
      </c>
      <c r="D15" s="24" t="n">
        <v>698</v>
      </c>
      <c r="E15" s="24" t="n">
        <v>1240</v>
      </c>
      <c r="F15" s="27" t="n">
        <v>637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2</v>
      </c>
      <c r="D16" s="24" t="n">
        <v>1106</v>
      </c>
      <c r="E16" s="24" t="n">
        <v>2028</v>
      </c>
      <c r="F16" s="27" t="n">
        <v>925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60</v>
      </c>
      <c r="D17" s="24" t="n">
        <v>2636</v>
      </c>
      <c r="E17" s="24" t="n">
        <v>4796</v>
      </c>
      <c r="F17" s="27" t="n">
        <v>2159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58</v>
      </c>
      <c r="D18" s="24" t="n">
        <v>842</v>
      </c>
      <c r="E18" s="24" t="n">
        <v>1500</v>
      </c>
      <c r="F18" s="27" t="n">
        <v>718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82</v>
      </c>
      <c r="D19" s="24" t="n">
        <v>1331</v>
      </c>
      <c r="E19" s="24" t="n">
        <v>2313</v>
      </c>
      <c r="F19" s="27" t="n">
        <v>1172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5</v>
      </c>
      <c r="D20" s="24" t="n">
        <v>510</v>
      </c>
      <c r="E20" s="24" t="n">
        <v>895</v>
      </c>
      <c r="F20" s="27" t="n">
        <v>46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7</v>
      </c>
      <c r="D21" s="24" t="n">
        <v>684</v>
      </c>
      <c r="E21" s="24" t="n">
        <v>1201</v>
      </c>
      <c r="F21" s="27" t="n">
        <v>592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2</v>
      </c>
      <c r="D22" s="24" t="n">
        <v>368</v>
      </c>
      <c r="E22" s="24" t="n">
        <v>640</v>
      </c>
      <c r="F22" s="27" t="n">
        <v>324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39</v>
      </c>
      <c r="E23" s="24" t="n">
        <v>618</v>
      </c>
      <c r="F23" s="27" t="n">
        <v>291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17</v>
      </c>
      <c r="D24" s="24" t="n">
        <v>501</v>
      </c>
      <c r="E24" s="24" t="n">
        <v>918</v>
      </c>
      <c r="F24" s="27" t="n">
        <v>44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3</v>
      </c>
      <c r="D25" s="24" t="n">
        <v>1572</v>
      </c>
      <c r="E25" s="24" t="n">
        <v>2825</v>
      </c>
      <c r="F25" s="27" t="n">
        <v>1387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8</v>
      </c>
      <c r="D26" s="24" t="n">
        <v>323</v>
      </c>
      <c r="E26" s="24" t="n">
        <v>561</v>
      </c>
      <c r="F26" s="27" t="n">
        <v>32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3</v>
      </c>
      <c r="D27" s="24" t="n">
        <v>597</v>
      </c>
      <c r="E27" s="24" t="n">
        <v>1050</v>
      </c>
      <c r="F27" s="27" t="n">
        <v>566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8</v>
      </c>
      <c r="E28" s="24" t="n">
        <v>512</v>
      </c>
      <c r="F28" s="27" t="n">
        <v>244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7</v>
      </c>
      <c r="D29" s="24" t="n">
        <v>380</v>
      </c>
      <c r="E29" s="24" t="n">
        <v>707</v>
      </c>
      <c r="F29" s="27" t="n">
        <v>360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5</v>
      </c>
      <c r="D30" s="24" t="n">
        <v>1091</v>
      </c>
      <c r="E30" s="24" t="n">
        <v>1926</v>
      </c>
      <c r="F30" s="27" t="n">
        <v>984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2</v>
      </c>
      <c r="D31" s="24" t="n">
        <v>940</v>
      </c>
      <c r="E31" s="24" t="n">
        <v>1702</v>
      </c>
      <c r="F31" s="27" t="n">
        <v>79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91</v>
      </c>
      <c r="D32" s="24" t="n">
        <v>641</v>
      </c>
      <c r="E32" s="24" t="n">
        <v>1132</v>
      </c>
      <c r="F32" s="27" t="n">
        <v>616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4</v>
      </c>
      <c r="D33" s="24" t="n">
        <v>506</v>
      </c>
      <c r="E33" s="24" t="n">
        <v>890</v>
      </c>
      <c r="F33" s="27" t="n">
        <v>47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6</v>
      </c>
      <c r="D34" s="24" t="n">
        <v>354</v>
      </c>
      <c r="E34" s="24" t="n">
        <v>620</v>
      </c>
      <c r="F34" s="27" t="n">
        <v>360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7</v>
      </c>
      <c r="D35" s="24" t="n">
        <v>360</v>
      </c>
      <c r="E35" s="24" t="n">
        <v>637</v>
      </c>
      <c r="F35" s="27" t="n">
        <v>302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5</v>
      </c>
      <c r="D36" s="24" t="n">
        <v>815</v>
      </c>
      <c r="E36" s="24" t="n">
        <v>1500</v>
      </c>
      <c r="F36" s="27" t="n">
        <v>72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0</v>
      </c>
      <c r="D37" s="24" t="n">
        <v>637</v>
      </c>
      <c r="E37" s="24" t="n">
        <v>1177</v>
      </c>
      <c r="F37" s="27" t="n">
        <v>55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7</v>
      </c>
      <c r="D38" s="24" t="n">
        <v>244</v>
      </c>
      <c r="E38" s="24" t="n">
        <v>461</v>
      </c>
      <c r="F38" s="27" t="n">
        <v>26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62</v>
      </c>
      <c r="D39" s="24" t="n">
        <v>1835</v>
      </c>
      <c r="E39" s="24" t="n">
        <v>3397</v>
      </c>
      <c r="F39" s="27" t="n">
        <v>1575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7</v>
      </c>
      <c r="D40" s="24" t="n">
        <v>335</v>
      </c>
      <c r="E40" s="24" t="n">
        <v>592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0</v>
      </c>
      <c r="D41" s="24" t="n">
        <v>335</v>
      </c>
      <c r="E41" s="24" t="n">
        <v>595</v>
      </c>
      <c r="F41" s="27" t="n">
        <v>31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4</v>
      </c>
      <c r="D42" s="24" t="n">
        <v>440</v>
      </c>
      <c r="E42" s="24" t="n">
        <v>854</v>
      </c>
      <c r="F42" s="27" t="n">
        <v>407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71</v>
      </c>
      <c r="D43" s="24" t="n">
        <v>481</v>
      </c>
      <c r="E43" s="24" t="n">
        <v>852</v>
      </c>
      <c r="F43" s="27" t="n">
        <v>432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3</v>
      </c>
      <c r="D44" s="24" t="n">
        <v>527</v>
      </c>
      <c r="E44" s="24" t="n">
        <v>1000</v>
      </c>
      <c r="F44" s="27" t="n">
        <v>483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78</v>
      </c>
      <c r="D45" s="24" t="n">
        <v>322</v>
      </c>
      <c r="E45" s="24" t="n">
        <v>600</v>
      </c>
      <c r="F45" s="27" t="n">
        <v>305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09</v>
      </c>
      <c r="D46" s="24" t="n">
        <v>2012</v>
      </c>
      <c r="E46" s="24" t="n">
        <v>3721</v>
      </c>
      <c r="F46" s="27" t="n">
        <v>176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0</v>
      </c>
      <c r="D47" s="24" t="n">
        <v>1448</v>
      </c>
      <c r="E47" s="24" t="n">
        <v>2718</v>
      </c>
      <c r="F47" s="27" t="n">
        <v>123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2</v>
      </c>
      <c r="D48" s="24" t="n">
        <v>1227</v>
      </c>
      <c r="E48" s="24" t="n">
        <v>2299</v>
      </c>
      <c r="F48" s="27" t="n">
        <v>97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58</v>
      </c>
      <c r="D49" s="24" t="n">
        <v>1411</v>
      </c>
      <c r="E49" s="24" t="n">
        <v>2669</v>
      </c>
      <c r="F49" s="27" t="n">
        <v>1226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6</v>
      </c>
      <c r="D50" s="24" t="n">
        <v>1041</v>
      </c>
      <c r="E50" s="24" t="n">
        <v>1937</v>
      </c>
      <c r="F50" s="27" t="n">
        <v>863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9</v>
      </c>
      <c r="D51" s="24" t="n">
        <v>1038</v>
      </c>
      <c r="E51" s="24" t="n">
        <v>1877</v>
      </c>
      <c r="F51" s="27" t="n">
        <v>902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2</v>
      </c>
      <c r="D52" s="24" t="n">
        <v>628</v>
      </c>
      <c r="E52" s="24" t="n">
        <v>1100</v>
      </c>
      <c r="F52" s="27" t="n">
        <v>57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70</v>
      </c>
      <c r="D53" s="24" t="n">
        <v>780</v>
      </c>
      <c r="E53" s="24" t="n">
        <v>1450</v>
      </c>
      <c r="F53" s="27" t="n">
        <v>626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8</v>
      </c>
      <c r="D54" s="24" t="n">
        <v>673</v>
      </c>
      <c r="E54" s="24" t="n">
        <v>1231</v>
      </c>
      <c r="F54" s="27" t="n">
        <v>570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66</v>
      </c>
      <c r="D55" s="24" t="n">
        <v>2391</v>
      </c>
      <c r="E55" s="24" t="n">
        <v>4357</v>
      </c>
      <c r="F55" s="27" t="n">
        <v>231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0</v>
      </c>
      <c r="D56" s="24" t="n">
        <v>1397</v>
      </c>
      <c r="E56" s="24" t="n">
        <v>2517</v>
      </c>
      <c r="F56" s="27" t="n">
        <v>142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2</v>
      </c>
      <c r="D57" s="24" t="n">
        <v>834</v>
      </c>
      <c r="E57" s="24" t="n">
        <v>1546</v>
      </c>
      <c r="F57" s="27" t="n">
        <v>744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7</v>
      </c>
      <c r="D58" s="24" t="n">
        <v>572</v>
      </c>
      <c r="E58" s="24" t="n">
        <v>1049</v>
      </c>
      <c r="F58" s="27" t="n">
        <v>504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05</v>
      </c>
      <c r="D59" s="24" t="n">
        <v>1325</v>
      </c>
      <c r="E59" s="24" t="n">
        <v>2230</v>
      </c>
      <c r="F59" s="27" t="n">
        <v>1214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5</v>
      </c>
      <c r="D60" s="24" t="n">
        <v>689</v>
      </c>
      <c r="E60" s="24" t="n">
        <v>1184</v>
      </c>
      <c r="F60" s="27" t="n">
        <v>64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0</v>
      </c>
      <c r="D61" s="24" t="n">
        <v>540</v>
      </c>
      <c r="E61" s="24" t="n">
        <v>1050</v>
      </c>
      <c r="F61" s="27" t="n">
        <v>381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4</v>
      </c>
      <c r="D62" s="49" t="n">
        <v>907</v>
      </c>
      <c r="E62" s="49" t="n">
        <v>1781</v>
      </c>
      <c r="F62" s="50" t="n">
        <v>604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594</v>
      </c>
      <c r="D64" s="59" t="n">
        <f aca="false">SUM(D4:D62)</f>
        <v>51935</v>
      </c>
      <c r="E64" s="60" t="n">
        <f aca="false">SUM(E4:E62)</f>
        <v>94529</v>
      </c>
      <c r="F64" s="61" t="n">
        <f aca="false">SUM(F4:F62)</f>
        <v>45712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3</v>
      </c>
      <c r="D65" s="65" t="n">
        <v>1014</v>
      </c>
      <c r="E65" s="65" t="n">
        <v>2037</v>
      </c>
      <c r="F65" s="66" t="n">
        <v>924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976</v>
      </c>
      <c r="C71" s="73"/>
      <c r="D71" s="74" t="n">
        <v>-7</v>
      </c>
      <c r="E71" s="75" t="n">
        <v>92983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402</v>
      </c>
      <c r="C72" s="77"/>
      <c r="D72" s="78" t="n">
        <v>-17</v>
      </c>
      <c r="E72" s="78" t="n">
        <v>4141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574</v>
      </c>
      <c r="C73" s="77"/>
      <c r="D73" s="78" t="n">
        <v>10</v>
      </c>
      <c r="E73" s="78" t="n">
        <v>51564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229</v>
      </c>
      <c r="C74" s="80"/>
      <c r="D74" s="78" t="n">
        <v>36</v>
      </c>
      <c r="E74" s="78" t="n">
        <v>43193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5</v>
      </c>
      <c r="D4" s="17" t="n">
        <v>239</v>
      </c>
      <c r="E4" s="18" t="n">
        <v>404</v>
      </c>
      <c r="F4" s="19" t="n">
        <v>22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3</v>
      </c>
      <c r="D5" s="24" t="n">
        <v>281</v>
      </c>
      <c r="E5" s="24" t="n">
        <v>504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8</v>
      </c>
      <c r="D6" s="24" t="n">
        <v>433</v>
      </c>
      <c r="E6" s="24" t="n">
        <v>791</v>
      </c>
      <c r="F6" s="27" t="n">
        <v>39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2</v>
      </c>
      <c r="D7" s="24" t="n">
        <v>309</v>
      </c>
      <c r="E7" s="24" t="n">
        <v>591</v>
      </c>
      <c r="F7" s="27" t="n">
        <v>25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7</v>
      </c>
      <c r="E8" s="24" t="n">
        <v>8</v>
      </c>
      <c r="F8" s="27" t="n">
        <v>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3052</v>
      </c>
      <c r="D9" s="24" t="n">
        <v>3596</v>
      </c>
      <c r="E9" s="24" t="n">
        <v>6648</v>
      </c>
      <c r="F9" s="27" t="n">
        <v>3363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1</v>
      </c>
      <c r="D10" s="24" t="n">
        <v>1062</v>
      </c>
      <c r="E10" s="24" t="n">
        <v>1943</v>
      </c>
      <c r="F10" s="27" t="n">
        <v>87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8</v>
      </c>
      <c r="D11" s="24" t="n">
        <v>727</v>
      </c>
      <c r="E11" s="24" t="n">
        <v>1355</v>
      </c>
      <c r="F11" s="27" t="n">
        <v>60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0</v>
      </c>
      <c r="D12" s="24" t="n">
        <v>1855</v>
      </c>
      <c r="E12" s="24" t="n">
        <v>3435</v>
      </c>
      <c r="F12" s="27" t="n">
        <v>1469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9</v>
      </c>
      <c r="D13" s="24" t="n">
        <v>1361</v>
      </c>
      <c r="E13" s="24" t="n">
        <v>2400</v>
      </c>
      <c r="F13" s="27" t="n">
        <v>1178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5</v>
      </c>
      <c r="D14" s="24" t="n">
        <v>1135</v>
      </c>
      <c r="E14" s="24" t="n">
        <v>2030</v>
      </c>
      <c r="F14" s="27" t="n">
        <v>1041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4</v>
      </c>
      <c r="D15" s="24" t="n">
        <v>699</v>
      </c>
      <c r="E15" s="24" t="n">
        <v>1243</v>
      </c>
      <c r="F15" s="27" t="n">
        <v>639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5</v>
      </c>
      <c r="D16" s="24" t="n">
        <v>1109</v>
      </c>
      <c r="E16" s="24" t="n">
        <v>2034</v>
      </c>
      <c r="F16" s="27" t="n">
        <v>931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60</v>
      </c>
      <c r="D17" s="24" t="n">
        <v>2630</v>
      </c>
      <c r="E17" s="24" t="n">
        <v>4790</v>
      </c>
      <c r="F17" s="27" t="n">
        <v>2159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2</v>
      </c>
      <c r="D18" s="24" t="n">
        <v>842</v>
      </c>
      <c r="E18" s="24" t="n">
        <v>1504</v>
      </c>
      <c r="F18" s="27" t="n">
        <v>715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80</v>
      </c>
      <c r="D19" s="24" t="n">
        <v>1331</v>
      </c>
      <c r="E19" s="24" t="n">
        <v>2311</v>
      </c>
      <c r="F19" s="27" t="n">
        <v>1174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4</v>
      </c>
      <c r="D20" s="24" t="n">
        <v>506</v>
      </c>
      <c r="E20" s="24" t="n">
        <v>890</v>
      </c>
      <c r="F20" s="27" t="n">
        <v>458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8</v>
      </c>
      <c r="D21" s="24" t="n">
        <v>685</v>
      </c>
      <c r="E21" s="24" t="n">
        <v>1203</v>
      </c>
      <c r="F21" s="27" t="n">
        <v>59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4</v>
      </c>
      <c r="D22" s="24" t="n">
        <v>370</v>
      </c>
      <c r="E22" s="24" t="n">
        <v>644</v>
      </c>
      <c r="F22" s="27" t="n">
        <v>325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6</v>
      </c>
      <c r="D23" s="24" t="n">
        <v>338</v>
      </c>
      <c r="E23" s="24" t="n">
        <v>614</v>
      </c>
      <c r="F23" s="27" t="n">
        <v>288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18</v>
      </c>
      <c r="D24" s="24" t="n">
        <v>499</v>
      </c>
      <c r="E24" s="24" t="n">
        <v>917</v>
      </c>
      <c r="F24" s="27" t="n">
        <v>446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6</v>
      </c>
      <c r="D25" s="24" t="n">
        <v>1576</v>
      </c>
      <c r="E25" s="24" t="n">
        <v>2832</v>
      </c>
      <c r="F25" s="27" t="n">
        <v>139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44</v>
      </c>
      <c r="D26" s="24" t="n">
        <v>325</v>
      </c>
      <c r="E26" s="24" t="n">
        <v>569</v>
      </c>
      <c r="F26" s="27" t="n">
        <v>328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7</v>
      </c>
      <c r="D27" s="24" t="n">
        <v>606</v>
      </c>
      <c r="E27" s="24" t="n">
        <v>1063</v>
      </c>
      <c r="F27" s="27" t="n">
        <v>573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2</v>
      </c>
      <c r="D28" s="24" t="n">
        <v>276</v>
      </c>
      <c r="E28" s="24" t="n">
        <v>508</v>
      </c>
      <c r="F28" s="27" t="n">
        <v>242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0</v>
      </c>
      <c r="D29" s="24" t="n">
        <v>376</v>
      </c>
      <c r="E29" s="24" t="n">
        <v>696</v>
      </c>
      <c r="F29" s="27" t="n">
        <v>351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6</v>
      </c>
      <c r="D30" s="24" t="n">
        <v>1089</v>
      </c>
      <c r="E30" s="24" t="n">
        <v>1925</v>
      </c>
      <c r="F30" s="27" t="n">
        <v>983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3</v>
      </c>
      <c r="D31" s="24" t="n">
        <v>944</v>
      </c>
      <c r="E31" s="24" t="n">
        <v>1707</v>
      </c>
      <c r="F31" s="27" t="n">
        <v>79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35</v>
      </c>
      <c r="E32" s="24" t="n">
        <v>1120</v>
      </c>
      <c r="F32" s="27" t="n">
        <v>612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1</v>
      </c>
      <c r="D33" s="24" t="n">
        <v>500</v>
      </c>
      <c r="E33" s="24" t="n">
        <v>881</v>
      </c>
      <c r="F33" s="27" t="n">
        <v>477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7</v>
      </c>
      <c r="D34" s="24" t="n">
        <v>356</v>
      </c>
      <c r="E34" s="24" t="n">
        <v>623</v>
      </c>
      <c r="F34" s="27" t="n">
        <v>364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6</v>
      </c>
      <c r="D35" s="24" t="n">
        <v>360</v>
      </c>
      <c r="E35" s="24" t="n">
        <v>636</v>
      </c>
      <c r="F35" s="27" t="n">
        <v>302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6</v>
      </c>
      <c r="D36" s="24" t="n">
        <v>815</v>
      </c>
      <c r="E36" s="24" t="n">
        <v>1501</v>
      </c>
      <c r="F36" s="27" t="n">
        <v>727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9</v>
      </c>
      <c r="D37" s="24" t="n">
        <v>639</v>
      </c>
      <c r="E37" s="24" t="n">
        <v>1178</v>
      </c>
      <c r="F37" s="27" t="n">
        <v>55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6</v>
      </c>
      <c r="D38" s="24" t="n">
        <v>245</v>
      </c>
      <c r="E38" s="24" t="n">
        <v>461</v>
      </c>
      <c r="F38" s="27" t="n">
        <v>27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61</v>
      </c>
      <c r="D39" s="24" t="n">
        <v>1840</v>
      </c>
      <c r="E39" s="24" t="n">
        <v>3401</v>
      </c>
      <c r="F39" s="27" t="n">
        <v>1574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5</v>
      </c>
      <c r="D40" s="24" t="n">
        <v>337</v>
      </c>
      <c r="E40" s="24" t="n">
        <v>592</v>
      </c>
      <c r="F40" s="27" t="n">
        <v>304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0</v>
      </c>
      <c r="D41" s="24" t="n">
        <v>334</v>
      </c>
      <c r="E41" s="24" t="n">
        <v>594</v>
      </c>
      <c r="F41" s="27" t="n">
        <v>31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4</v>
      </c>
      <c r="D42" s="24" t="n">
        <v>441</v>
      </c>
      <c r="E42" s="24" t="n">
        <v>855</v>
      </c>
      <c r="F42" s="27" t="n">
        <v>407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9</v>
      </c>
      <c r="D43" s="24" t="n">
        <v>481</v>
      </c>
      <c r="E43" s="24" t="n">
        <v>850</v>
      </c>
      <c r="F43" s="27" t="n">
        <v>431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4</v>
      </c>
      <c r="D44" s="24" t="n">
        <v>530</v>
      </c>
      <c r="E44" s="24" t="n">
        <v>1004</v>
      </c>
      <c r="F44" s="27" t="n">
        <v>487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3</v>
      </c>
      <c r="E45" s="24" t="n">
        <v>603</v>
      </c>
      <c r="F45" s="27" t="n">
        <v>309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12</v>
      </c>
      <c r="D46" s="24" t="n">
        <v>2018</v>
      </c>
      <c r="E46" s="24" t="n">
        <v>3730</v>
      </c>
      <c r="F46" s="27" t="n">
        <v>176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7</v>
      </c>
      <c r="D47" s="24" t="n">
        <v>1452</v>
      </c>
      <c r="E47" s="24" t="n">
        <v>2729</v>
      </c>
      <c r="F47" s="27" t="n">
        <v>124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72</v>
      </c>
      <c r="D48" s="24" t="n">
        <v>1230</v>
      </c>
      <c r="E48" s="24" t="n">
        <v>2302</v>
      </c>
      <c r="F48" s="27" t="n">
        <v>974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0</v>
      </c>
      <c r="D49" s="24" t="n">
        <v>1418</v>
      </c>
      <c r="E49" s="24" t="n">
        <v>2678</v>
      </c>
      <c r="F49" s="27" t="n">
        <v>1227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91</v>
      </c>
      <c r="D50" s="24" t="n">
        <v>1038</v>
      </c>
      <c r="E50" s="24" t="n">
        <v>1929</v>
      </c>
      <c r="F50" s="27" t="n">
        <v>859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8</v>
      </c>
      <c r="D51" s="24" t="n">
        <v>1029</v>
      </c>
      <c r="E51" s="24" t="n">
        <v>1867</v>
      </c>
      <c r="F51" s="27" t="n">
        <v>894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3</v>
      </c>
      <c r="D52" s="24" t="n">
        <v>615</v>
      </c>
      <c r="E52" s="24" t="n">
        <v>1088</v>
      </c>
      <c r="F52" s="27" t="n">
        <v>56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72</v>
      </c>
      <c r="D53" s="24" t="n">
        <v>783</v>
      </c>
      <c r="E53" s="24" t="n">
        <v>1455</v>
      </c>
      <c r="F53" s="27" t="n">
        <v>628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9</v>
      </c>
      <c r="D54" s="24" t="n">
        <v>676</v>
      </c>
      <c r="E54" s="24" t="n">
        <v>1235</v>
      </c>
      <c r="F54" s="27" t="n">
        <v>570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53</v>
      </c>
      <c r="D55" s="24" t="n">
        <v>2378</v>
      </c>
      <c r="E55" s="24" t="n">
        <v>4331</v>
      </c>
      <c r="F55" s="27" t="n">
        <v>228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9</v>
      </c>
      <c r="D56" s="24" t="n">
        <v>1388</v>
      </c>
      <c r="E56" s="24" t="n">
        <v>2507</v>
      </c>
      <c r="F56" s="27" t="n">
        <v>1410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1</v>
      </c>
      <c r="D57" s="24" t="n">
        <v>836</v>
      </c>
      <c r="E57" s="24" t="n">
        <v>1547</v>
      </c>
      <c r="F57" s="27" t="n">
        <v>745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7</v>
      </c>
      <c r="D58" s="24" t="n">
        <v>575</v>
      </c>
      <c r="E58" s="24" t="n">
        <v>1052</v>
      </c>
      <c r="F58" s="27" t="n">
        <v>508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04</v>
      </c>
      <c r="D59" s="24" t="n">
        <v>1320</v>
      </c>
      <c r="E59" s="24" t="n">
        <v>2224</v>
      </c>
      <c r="F59" s="27" t="n">
        <v>1208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8</v>
      </c>
      <c r="D60" s="24" t="n">
        <v>688</v>
      </c>
      <c r="E60" s="24" t="n">
        <v>1186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7</v>
      </c>
      <c r="D61" s="24" t="n">
        <v>536</v>
      </c>
      <c r="E61" s="24" t="n">
        <v>1043</v>
      </c>
      <c r="F61" s="27" t="n">
        <v>37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2</v>
      </c>
      <c r="D62" s="49" t="n">
        <v>903</v>
      </c>
      <c r="E62" s="49" t="n">
        <v>1775</v>
      </c>
      <c r="F62" s="50" t="n">
        <v>600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611</v>
      </c>
      <c r="D64" s="59" t="n">
        <f aca="false">SUM(D4:D62)</f>
        <v>51925</v>
      </c>
      <c r="E64" s="60" t="n">
        <f aca="false">SUM(E4:E62)</f>
        <v>94536</v>
      </c>
      <c r="F64" s="61" t="n">
        <f aca="false">SUM(F4:F62)</f>
        <v>45676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99</v>
      </c>
      <c r="D65" s="65" t="n">
        <v>979</v>
      </c>
      <c r="E65" s="65" t="n">
        <v>1978</v>
      </c>
      <c r="F65" s="66" t="n">
        <v>866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983</v>
      </c>
      <c r="C71" s="73"/>
      <c r="D71" s="74" t="n">
        <v>263</v>
      </c>
      <c r="E71" s="75" t="n">
        <v>92720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419</v>
      </c>
      <c r="C72" s="77"/>
      <c r="D72" s="78" t="n">
        <v>182</v>
      </c>
      <c r="E72" s="78" t="n">
        <v>41237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564</v>
      </c>
      <c r="C73" s="77"/>
      <c r="D73" s="78" t="n">
        <v>81</v>
      </c>
      <c r="E73" s="78" t="n">
        <v>51483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3193</v>
      </c>
      <c r="C74" s="80"/>
      <c r="D74" s="78" t="n">
        <v>283</v>
      </c>
      <c r="E74" s="78" t="n">
        <v>42910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67</v>
      </c>
      <c r="D4" s="17" t="n">
        <v>233</v>
      </c>
      <c r="E4" s="18" t="n">
        <v>400</v>
      </c>
      <c r="F4" s="19" t="n">
        <v>22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23</v>
      </c>
      <c r="D5" s="24" t="n">
        <v>279</v>
      </c>
      <c r="E5" s="24" t="n">
        <v>502</v>
      </c>
      <c r="F5" s="25" t="n">
        <v>246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9</v>
      </c>
      <c r="D6" s="24" t="n">
        <v>437</v>
      </c>
      <c r="E6" s="24" t="n">
        <v>796</v>
      </c>
      <c r="F6" s="27" t="n">
        <v>398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4</v>
      </c>
      <c r="D7" s="24" t="n">
        <v>315</v>
      </c>
      <c r="E7" s="24" t="n">
        <v>599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1</v>
      </c>
      <c r="D8" s="24" t="n">
        <v>7</v>
      </c>
      <c r="E8" s="24" t="n">
        <v>8</v>
      </c>
      <c r="F8" s="27" t="n">
        <v>8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896</v>
      </c>
      <c r="D9" s="24" t="n">
        <v>3534</v>
      </c>
      <c r="E9" s="24" t="n">
        <v>6430</v>
      </c>
      <c r="F9" s="27" t="n">
        <v>314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80</v>
      </c>
      <c r="D10" s="24" t="n">
        <v>1059</v>
      </c>
      <c r="E10" s="24" t="n">
        <v>1939</v>
      </c>
      <c r="F10" s="27" t="n">
        <v>873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9</v>
      </c>
      <c r="D11" s="24" t="n">
        <v>731</v>
      </c>
      <c r="E11" s="24" t="n">
        <v>1360</v>
      </c>
      <c r="F11" s="27" t="n">
        <v>604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9</v>
      </c>
      <c r="D12" s="24" t="n">
        <v>1857</v>
      </c>
      <c r="E12" s="24" t="n">
        <v>3436</v>
      </c>
      <c r="F12" s="27" t="n">
        <v>1467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39</v>
      </c>
      <c r="D13" s="24" t="n">
        <v>1355</v>
      </c>
      <c r="E13" s="24" t="n">
        <v>2394</v>
      </c>
      <c r="F13" s="27" t="n">
        <v>1173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93</v>
      </c>
      <c r="D14" s="24" t="n">
        <v>1137</v>
      </c>
      <c r="E14" s="24" t="n">
        <v>2030</v>
      </c>
      <c r="F14" s="27" t="n">
        <v>1042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6</v>
      </c>
      <c r="D15" s="24" t="n">
        <v>700</v>
      </c>
      <c r="E15" s="24" t="n">
        <v>1246</v>
      </c>
      <c r="F15" s="27" t="n">
        <v>637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5</v>
      </c>
      <c r="D16" s="24" t="n">
        <v>1106</v>
      </c>
      <c r="E16" s="24" t="n">
        <v>2031</v>
      </c>
      <c r="F16" s="27" t="n">
        <v>930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54</v>
      </c>
      <c r="D17" s="24" t="n">
        <v>2620</v>
      </c>
      <c r="E17" s="24" t="n">
        <v>4774</v>
      </c>
      <c r="F17" s="27" t="n">
        <v>2151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0</v>
      </c>
      <c r="D18" s="24" t="n">
        <v>843</v>
      </c>
      <c r="E18" s="24" t="n">
        <v>1503</v>
      </c>
      <c r="F18" s="27" t="n">
        <v>717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80</v>
      </c>
      <c r="D19" s="24" t="n">
        <v>1326</v>
      </c>
      <c r="E19" s="24" t="n">
        <v>2306</v>
      </c>
      <c r="F19" s="27" t="n">
        <v>1171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88</v>
      </c>
      <c r="D20" s="24" t="n">
        <v>510</v>
      </c>
      <c r="E20" s="24" t="n">
        <v>898</v>
      </c>
      <c r="F20" s="27" t="n">
        <v>46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0</v>
      </c>
      <c r="D21" s="24" t="n">
        <v>679</v>
      </c>
      <c r="E21" s="24" t="n">
        <v>1189</v>
      </c>
      <c r="F21" s="27" t="n">
        <v>587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3</v>
      </c>
      <c r="D22" s="24" t="n">
        <v>372</v>
      </c>
      <c r="E22" s="24" t="n">
        <v>645</v>
      </c>
      <c r="F22" s="27" t="n">
        <v>327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43</v>
      </c>
      <c r="E23" s="24" t="n">
        <v>622</v>
      </c>
      <c r="F23" s="27" t="n">
        <v>292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1</v>
      </c>
      <c r="D24" s="24" t="n">
        <v>500</v>
      </c>
      <c r="E24" s="24" t="n">
        <v>921</v>
      </c>
      <c r="F24" s="27" t="n">
        <v>448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7</v>
      </c>
      <c r="D25" s="24" t="n">
        <v>1576</v>
      </c>
      <c r="E25" s="24" t="n">
        <v>2833</v>
      </c>
      <c r="F25" s="27" t="n">
        <v>138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42</v>
      </c>
      <c r="D26" s="24" t="n">
        <v>332</v>
      </c>
      <c r="E26" s="24" t="n">
        <v>574</v>
      </c>
      <c r="F26" s="27" t="n">
        <v>333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4</v>
      </c>
      <c r="D27" s="24" t="n">
        <v>600</v>
      </c>
      <c r="E27" s="24" t="n">
        <v>1054</v>
      </c>
      <c r="F27" s="27" t="n">
        <v>572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2</v>
      </c>
      <c r="D28" s="24" t="n">
        <v>276</v>
      </c>
      <c r="E28" s="24" t="n">
        <v>508</v>
      </c>
      <c r="F28" s="27" t="n">
        <v>242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5</v>
      </c>
      <c r="D29" s="24" t="n">
        <v>377</v>
      </c>
      <c r="E29" s="24" t="n">
        <v>702</v>
      </c>
      <c r="F29" s="27" t="n">
        <v>353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40</v>
      </c>
      <c r="D30" s="24" t="n">
        <v>1093</v>
      </c>
      <c r="E30" s="24" t="n">
        <v>1933</v>
      </c>
      <c r="F30" s="27" t="n">
        <v>987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68</v>
      </c>
      <c r="D31" s="24" t="n">
        <v>939</v>
      </c>
      <c r="E31" s="24" t="n">
        <v>1707</v>
      </c>
      <c r="F31" s="27" t="n">
        <v>795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3</v>
      </c>
      <c r="D32" s="24" t="n">
        <v>631</v>
      </c>
      <c r="E32" s="24" t="n">
        <v>1114</v>
      </c>
      <c r="F32" s="27" t="n">
        <v>607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2</v>
      </c>
      <c r="D33" s="24" t="n">
        <v>499</v>
      </c>
      <c r="E33" s="24" t="n">
        <v>881</v>
      </c>
      <c r="F33" s="27" t="n">
        <v>476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62</v>
      </c>
      <c r="E34" s="24" t="n">
        <v>630</v>
      </c>
      <c r="F34" s="27" t="n">
        <v>365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7</v>
      </c>
      <c r="D35" s="24" t="n">
        <v>360</v>
      </c>
      <c r="E35" s="24" t="n">
        <v>637</v>
      </c>
      <c r="F35" s="27" t="n">
        <v>30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89</v>
      </c>
      <c r="D36" s="24" t="n">
        <v>818</v>
      </c>
      <c r="E36" s="24" t="n">
        <v>1507</v>
      </c>
      <c r="F36" s="27" t="n">
        <v>727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7</v>
      </c>
      <c r="D37" s="24" t="n">
        <v>642</v>
      </c>
      <c r="E37" s="24" t="n">
        <v>1179</v>
      </c>
      <c r="F37" s="27" t="n">
        <v>55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5</v>
      </c>
      <c r="D38" s="24" t="n">
        <v>245</v>
      </c>
      <c r="E38" s="24" t="n">
        <v>460</v>
      </c>
      <c r="F38" s="27" t="n">
        <v>26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63</v>
      </c>
      <c r="D39" s="24" t="n">
        <v>1844</v>
      </c>
      <c r="E39" s="24" t="n">
        <v>3407</v>
      </c>
      <c r="F39" s="27" t="n">
        <v>1576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51</v>
      </c>
      <c r="D40" s="24" t="n">
        <v>334</v>
      </c>
      <c r="E40" s="24" t="n">
        <v>585</v>
      </c>
      <c r="F40" s="27" t="n">
        <v>299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6</v>
      </c>
      <c r="D41" s="24" t="n">
        <v>332</v>
      </c>
      <c r="E41" s="24" t="n">
        <v>588</v>
      </c>
      <c r="F41" s="27" t="n">
        <v>309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16</v>
      </c>
      <c r="D42" s="24" t="n">
        <v>441</v>
      </c>
      <c r="E42" s="24" t="n">
        <v>857</v>
      </c>
      <c r="F42" s="27" t="n">
        <v>40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3</v>
      </c>
      <c r="D43" s="24" t="n">
        <v>479</v>
      </c>
      <c r="E43" s="24" t="n">
        <v>842</v>
      </c>
      <c r="F43" s="27" t="n">
        <v>430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8</v>
      </c>
      <c r="D44" s="24" t="n">
        <v>534</v>
      </c>
      <c r="E44" s="24" t="n">
        <v>1012</v>
      </c>
      <c r="F44" s="27" t="n">
        <v>495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4</v>
      </c>
      <c r="E45" s="24" t="n">
        <v>604</v>
      </c>
      <c r="F45" s="27" t="n">
        <v>310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06</v>
      </c>
      <c r="D46" s="24" t="n">
        <v>2013</v>
      </c>
      <c r="E46" s="24" t="n">
        <v>3719</v>
      </c>
      <c r="F46" s="27" t="n">
        <v>176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81</v>
      </c>
      <c r="D47" s="24" t="n">
        <v>1447</v>
      </c>
      <c r="E47" s="24" t="n">
        <v>2728</v>
      </c>
      <c r="F47" s="27" t="n">
        <v>123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7</v>
      </c>
      <c r="D48" s="24" t="n">
        <v>1234</v>
      </c>
      <c r="E48" s="24" t="n">
        <v>2301</v>
      </c>
      <c r="F48" s="27" t="n">
        <v>96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63</v>
      </c>
      <c r="D49" s="24" t="n">
        <v>1421</v>
      </c>
      <c r="E49" s="24" t="n">
        <v>2684</v>
      </c>
      <c r="F49" s="27" t="n">
        <v>1228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7</v>
      </c>
      <c r="D50" s="24" t="n">
        <v>1038</v>
      </c>
      <c r="E50" s="24" t="n">
        <v>1925</v>
      </c>
      <c r="F50" s="27" t="n">
        <v>858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4</v>
      </c>
      <c r="D51" s="24" t="n">
        <v>1024</v>
      </c>
      <c r="E51" s="24" t="n">
        <v>1858</v>
      </c>
      <c r="F51" s="27" t="n">
        <v>878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78</v>
      </c>
      <c r="D52" s="24" t="n">
        <v>616</v>
      </c>
      <c r="E52" s="24" t="n">
        <v>1094</v>
      </c>
      <c r="F52" s="27" t="n">
        <v>563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76</v>
      </c>
      <c r="D53" s="24" t="n">
        <v>781</v>
      </c>
      <c r="E53" s="24" t="n">
        <v>1457</v>
      </c>
      <c r="F53" s="27" t="n">
        <v>629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59</v>
      </c>
      <c r="D54" s="24" t="n">
        <v>676</v>
      </c>
      <c r="E54" s="24" t="n">
        <v>1235</v>
      </c>
      <c r="F54" s="27" t="n">
        <v>569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29</v>
      </c>
      <c r="D55" s="24" t="n">
        <v>2382</v>
      </c>
      <c r="E55" s="24" t="n">
        <v>4311</v>
      </c>
      <c r="F55" s="27" t="n">
        <v>2261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16</v>
      </c>
      <c r="D56" s="24" t="n">
        <v>1374</v>
      </c>
      <c r="E56" s="24" t="n">
        <v>2490</v>
      </c>
      <c r="F56" s="27" t="n">
        <v>1401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14</v>
      </c>
      <c r="D57" s="24" t="n">
        <v>837</v>
      </c>
      <c r="E57" s="24" t="n">
        <v>1551</v>
      </c>
      <c r="F57" s="27" t="n">
        <v>747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75</v>
      </c>
      <c r="D58" s="24" t="n">
        <v>577</v>
      </c>
      <c r="E58" s="24" t="n">
        <v>1052</v>
      </c>
      <c r="F58" s="27" t="n">
        <v>507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901</v>
      </c>
      <c r="D59" s="24" t="n">
        <v>1320</v>
      </c>
      <c r="E59" s="24" t="n">
        <v>2221</v>
      </c>
      <c r="F59" s="27" t="n">
        <v>1205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98</v>
      </c>
      <c r="D60" s="24" t="n">
        <v>687</v>
      </c>
      <c r="E60" s="24" t="n">
        <v>1185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10</v>
      </c>
      <c r="D61" s="24" t="n">
        <v>535</v>
      </c>
      <c r="E61" s="24" t="n">
        <v>1045</v>
      </c>
      <c r="F61" s="27" t="n">
        <v>378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3</v>
      </c>
      <c r="D62" s="49" t="n">
        <v>901</v>
      </c>
      <c r="E62" s="49" t="n">
        <v>1774</v>
      </c>
      <c r="F62" s="50" t="n">
        <v>599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429</v>
      </c>
      <c r="D64" s="59" t="n">
        <f aca="false">SUM(D4:D62)</f>
        <v>51844</v>
      </c>
      <c r="E64" s="60" t="n">
        <f aca="false">SUM(E4:E62)</f>
        <v>94273</v>
      </c>
      <c r="F64" s="61" t="n">
        <f aca="false">SUM(F4:F62)</f>
        <v>45393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970</v>
      </c>
      <c r="D65" s="65" t="n">
        <v>947</v>
      </c>
      <c r="E65" s="65" t="n">
        <v>1917</v>
      </c>
      <c r="F65" s="66" t="n">
        <v>813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720</v>
      </c>
      <c r="C71" s="73"/>
      <c r="D71" s="74" t="n">
        <v>-216</v>
      </c>
      <c r="E71" s="75" t="n">
        <v>9293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237</v>
      </c>
      <c r="C72" s="77"/>
      <c r="D72" s="78" t="n">
        <v>-172</v>
      </c>
      <c r="E72" s="78" t="n">
        <v>41409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483</v>
      </c>
      <c r="C73" s="77"/>
      <c r="D73" s="78" t="n">
        <v>-44</v>
      </c>
      <c r="E73" s="78" t="n">
        <v>51527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10</v>
      </c>
      <c r="C74" s="80"/>
      <c r="D74" s="78" t="n">
        <v>-15</v>
      </c>
      <c r="E74" s="78" t="n">
        <v>42925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ashiya</cp:lastModifiedBy>
  <cp:lastPrinted>2024-10-07T05:00:34Z</cp:lastPrinted>
  <dcterms:modified xsi:type="dcterms:W3CDTF">2024-12-06T02:00:18Z</dcterms:modified>
  <cp:revision>0</cp:revision>
  <dc:subject/>
  <dc:title/>
</cp:coreProperties>
</file>