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４月１日" sheetId="1" state="visible" r:id="rId2"/>
    <sheet name="３月１日" sheetId="2" state="visible" r:id="rId3"/>
    <sheet name="２月１日" sheetId="3" state="visible" r:id="rId4"/>
    <sheet name="１月１日" sheetId="4" state="visible" r:id="rId5"/>
  </sheets>
  <definedNames>
    <definedName function="false" hidden="false" localSheetId="3" name="_xlnm.Print_Area" vbProcedure="false">１月１日!$A$1:$G$79</definedName>
    <definedName function="false" hidden="false" localSheetId="2" name="_xlnm.Print_Area" vbProcedure="false">２月１日!$A$1:$G$79</definedName>
    <definedName function="false" hidden="false" localSheetId="1" name="_xlnm.Print_Area" vbProcedure="false">３月１日!$A$1:$G$79</definedName>
    <definedName function="false" hidden="false" localSheetId="0" name="_xlnm.Print_Area" vbProcedure="false">４月１日!$A$1:$G$79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1">
  <si>
    <t xml:space="preserve">町別人口及び世帯数（住民基本台帳人口）</t>
  </si>
  <si>
    <t xml:space="preserve">令和７年４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1</t>
  </si>
  <si>
    <t xml:space="preserve">剣　　　　　谷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、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、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、国勢調査</t>
    </r>
    <r>
      <rPr>
        <sz val="14"/>
        <rFont val="ＭＳ 明朝"/>
        <family val="1"/>
        <charset val="128"/>
      </rPr>
      <t xml:space="preserve">(R2.10.1)</t>
    </r>
    <r>
      <rPr>
        <sz val="14"/>
        <rFont val="Noto Sans"/>
        <family val="2"/>
      </rPr>
      <t xml:space="preserve">の結果を基礎とし、</t>
    </r>
  </si>
  <si>
    <t xml:space="preserve">  その後毎月住民基本台帳法に基づく当該月間の移動数の報告を</t>
  </si>
  <si>
    <t xml:space="preserve">  受け、集計したものである。</t>
  </si>
  <si>
    <t xml:space="preserve">令和７年３月１日現在</t>
  </si>
  <si>
    <t xml:space="preserve">令和７年２月１日現在</t>
  </si>
  <si>
    <t xml:space="preserve">令和７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96969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0</v>
      </c>
      <c r="D4" s="17" t="n">
        <v>232</v>
      </c>
      <c r="E4" s="18" t="n">
        <v>402</v>
      </c>
      <c r="F4" s="19" t="n">
        <v>227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16</v>
      </c>
      <c r="D5" s="24" t="n">
        <v>273</v>
      </c>
      <c r="E5" s="24" t="n">
        <v>489</v>
      </c>
      <c r="F5" s="25" t="n">
        <v>242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8</v>
      </c>
      <c r="D6" s="24" t="n">
        <v>429</v>
      </c>
      <c r="E6" s="24" t="n">
        <v>777</v>
      </c>
      <c r="F6" s="27" t="n">
        <v>393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9</v>
      </c>
      <c r="D7" s="24" t="n">
        <v>317</v>
      </c>
      <c r="E7" s="24" t="n">
        <v>606</v>
      </c>
      <c r="F7" s="27" t="n">
        <v>270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11</v>
      </c>
      <c r="E8" s="24" t="n">
        <v>13</v>
      </c>
      <c r="F8" s="27" t="n">
        <v>13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874</v>
      </c>
      <c r="D9" s="24" t="n">
        <v>3545</v>
      </c>
      <c r="E9" s="24" t="n">
        <v>6419</v>
      </c>
      <c r="F9" s="27" t="n">
        <v>3139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54</v>
      </c>
      <c r="D10" s="24" t="n">
        <v>1035</v>
      </c>
      <c r="E10" s="24" t="n">
        <v>1889</v>
      </c>
      <c r="F10" s="27" t="n">
        <v>84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12</v>
      </c>
      <c r="D11" s="24" t="n">
        <v>716</v>
      </c>
      <c r="E11" s="24" t="n">
        <v>1328</v>
      </c>
      <c r="F11" s="27" t="n">
        <v>593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3</v>
      </c>
      <c r="D12" s="24" t="n">
        <v>1852</v>
      </c>
      <c r="E12" s="24" t="n">
        <v>3425</v>
      </c>
      <c r="F12" s="27" t="n">
        <v>1461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00</v>
      </c>
      <c r="D13" s="24" t="n">
        <v>1352</v>
      </c>
      <c r="E13" s="24" t="n">
        <v>2352</v>
      </c>
      <c r="F13" s="27" t="n">
        <v>1164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63</v>
      </c>
      <c r="D14" s="24" t="n">
        <v>1098</v>
      </c>
      <c r="E14" s="24" t="n">
        <v>1961</v>
      </c>
      <c r="F14" s="27" t="n">
        <v>995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8</v>
      </c>
      <c r="D15" s="24" t="n">
        <v>700</v>
      </c>
      <c r="E15" s="24" t="n">
        <v>1238</v>
      </c>
      <c r="F15" s="27" t="n">
        <v>643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3</v>
      </c>
      <c r="D16" s="24" t="n">
        <v>1092</v>
      </c>
      <c r="E16" s="24" t="n">
        <v>2015</v>
      </c>
      <c r="F16" s="27" t="n">
        <v>928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38</v>
      </c>
      <c r="D17" s="24" t="n">
        <v>2630</v>
      </c>
      <c r="E17" s="24" t="n">
        <v>4768</v>
      </c>
      <c r="F17" s="27" t="n">
        <v>2153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1</v>
      </c>
      <c r="D18" s="24" t="n">
        <v>855</v>
      </c>
      <c r="E18" s="24" t="n">
        <v>1516</v>
      </c>
      <c r="F18" s="27" t="n">
        <v>724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96</v>
      </c>
      <c r="D19" s="24" t="n">
        <v>1339</v>
      </c>
      <c r="E19" s="24" t="n">
        <v>2335</v>
      </c>
      <c r="F19" s="27" t="n">
        <v>1186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71</v>
      </c>
      <c r="D20" s="24" t="n">
        <v>493</v>
      </c>
      <c r="E20" s="24" t="n">
        <v>864</v>
      </c>
      <c r="F20" s="27" t="n">
        <v>451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1</v>
      </c>
      <c r="D21" s="24" t="n">
        <v>683</v>
      </c>
      <c r="E21" s="24" t="n">
        <v>1194</v>
      </c>
      <c r="F21" s="27" t="n">
        <v>573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2</v>
      </c>
      <c r="D22" s="24" t="n">
        <v>372</v>
      </c>
      <c r="E22" s="24" t="n">
        <v>644</v>
      </c>
      <c r="F22" s="27" t="n">
        <v>329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2</v>
      </c>
      <c r="D23" s="24" t="n">
        <v>345</v>
      </c>
      <c r="E23" s="24" t="n">
        <v>617</v>
      </c>
      <c r="F23" s="27" t="n">
        <v>293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8</v>
      </c>
      <c r="D24" s="24" t="n">
        <v>499</v>
      </c>
      <c r="E24" s="24" t="n">
        <v>927</v>
      </c>
      <c r="F24" s="27" t="n">
        <v>451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32</v>
      </c>
      <c r="D25" s="24" t="n">
        <v>1572</v>
      </c>
      <c r="E25" s="24" t="n">
        <v>2804</v>
      </c>
      <c r="F25" s="27" t="n">
        <v>140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8</v>
      </c>
      <c r="D26" s="24" t="n">
        <v>333</v>
      </c>
      <c r="E26" s="24" t="n">
        <v>571</v>
      </c>
      <c r="F26" s="27" t="n">
        <v>330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4</v>
      </c>
      <c r="D27" s="24" t="n">
        <v>604</v>
      </c>
      <c r="E27" s="24" t="n">
        <v>1058</v>
      </c>
      <c r="F27" s="27" t="n">
        <v>571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27</v>
      </c>
      <c r="D28" s="24" t="n">
        <v>273</v>
      </c>
      <c r="E28" s="24" t="n">
        <v>500</v>
      </c>
      <c r="F28" s="27" t="n">
        <v>24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2</v>
      </c>
      <c r="D29" s="24" t="n">
        <v>384</v>
      </c>
      <c r="E29" s="24" t="n">
        <v>706</v>
      </c>
      <c r="F29" s="27" t="n">
        <v>365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21</v>
      </c>
      <c r="D30" s="24" t="n">
        <v>1087</v>
      </c>
      <c r="E30" s="24" t="n">
        <v>1908</v>
      </c>
      <c r="F30" s="27" t="n">
        <v>977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53</v>
      </c>
      <c r="D31" s="24" t="n">
        <v>943</v>
      </c>
      <c r="E31" s="24" t="n">
        <v>1696</v>
      </c>
      <c r="F31" s="27" t="n">
        <v>803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0</v>
      </c>
      <c r="D32" s="24" t="n">
        <v>641</v>
      </c>
      <c r="E32" s="24" t="n">
        <v>1121</v>
      </c>
      <c r="F32" s="27" t="n">
        <v>615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8</v>
      </c>
      <c r="D33" s="24" t="n">
        <v>494</v>
      </c>
      <c r="E33" s="24" t="n">
        <v>882</v>
      </c>
      <c r="F33" s="27" t="n">
        <v>473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2</v>
      </c>
      <c r="D34" s="24" t="n">
        <v>348</v>
      </c>
      <c r="E34" s="24" t="n">
        <v>610</v>
      </c>
      <c r="F34" s="27" t="n">
        <v>360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76</v>
      </c>
      <c r="D35" s="24" t="n">
        <v>355</v>
      </c>
      <c r="E35" s="24" t="n">
        <v>631</v>
      </c>
      <c r="F35" s="27" t="n">
        <v>30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700</v>
      </c>
      <c r="D36" s="24" t="n">
        <v>816</v>
      </c>
      <c r="E36" s="24" t="n">
        <v>1516</v>
      </c>
      <c r="F36" s="27" t="n">
        <v>732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4</v>
      </c>
      <c r="D37" s="24" t="n">
        <v>631</v>
      </c>
      <c r="E37" s="24" t="n">
        <v>1175</v>
      </c>
      <c r="F37" s="27" t="n">
        <v>553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2</v>
      </c>
      <c r="D38" s="24" t="n">
        <v>243</v>
      </c>
      <c r="E38" s="24" t="n">
        <v>455</v>
      </c>
      <c r="F38" s="27" t="n">
        <v>26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50</v>
      </c>
      <c r="D39" s="24" t="n">
        <v>1822</v>
      </c>
      <c r="E39" s="24" t="n">
        <v>3372</v>
      </c>
      <c r="F39" s="27" t="n">
        <v>1585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1</v>
      </c>
      <c r="D40" s="24" t="n">
        <v>325</v>
      </c>
      <c r="E40" s="24" t="n">
        <v>586</v>
      </c>
      <c r="F40" s="27" t="n">
        <v>303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9</v>
      </c>
      <c r="D41" s="24" t="n">
        <v>339</v>
      </c>
      <c r="E41" s="24" t="n">
        <v>598</v>
      </c>
      <c r="F41" s="27" t="n">
        <v>319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25</v>
      </c>
      <c r="D42" s="24" t="n">
        <v>447</v>
      </c>
      <c r="E42" s="24" t="n">
        <v>872</v>
      </c>
      <c r="F42" s="27" t="n">
        <v>413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61</v>
      </c>
      <c r="D43" s="24" t="n">
        <v>470</v>
      </c>
      <c r="E43" s="24" t="n">
        <v>831</v>
      </c>
      <c r="F43" s="27" t="n">
        <v>427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5</v>
      </c>
      <c r="D44" s="24" t="n">
        <v>528</v>
      </c>
      <c r="E44" s="24" t="n">
        <v>1003</v>
      </c>
      <c r="F44" s="27" t="n">
        <v>485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72</v>
      </c>
      <c r="D45" s="24" t="n">
        <v>324</v>
      </c>
      <c r="E45" s="24" t="n">
        <v>596</v>
      </c>
      <c r="F45" s="27" t="n">
        <v>303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23</v>
      </c>
      <c r="D46" s="24" t="n">
        <v>1991</v>
      </c>
      <c r="E46" s="24" t="n">
        <v>3714</v>
      </c>
      <c r="F46" s="27" t="n">
        <v>1773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0</v>
      </c>
      <c r="D47" s="24" t="n">
        <v>1437</v>
      </c>
      <c r="E47" s="24" t="n">
        <v>2707</v>
      </c>
      <c r="F47" s="27" t="n">
        <v>1242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57</v>
      </c>
      <c r="D48" s="24" t="n">
        <v>1196</v>
      </c>
      <c r="E48" s="24" t="n">
        <v>2253</v>
      </c>
      <c r="F48" s="27" t="n">
        <v>971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28</v>
      </c>
      <c r="D49" s="24" t="n">
        <v>1392</v>
      </c>
      <c r="E49" s="24" t="n">
        <v>2620</v>
      </c>
      <c r="F49" s="27" t="n">
        <v>1205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4</v>
      </c>
      <c r="D50" s="24" t="n">
        <v>1024</v>
      </c>
      <c r="E50" s="24" t="n">
        <v>1908</v>
      </c>
      <c r="F50" s="27" t="n">
        <v>860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25</v>
      </c>
      <c r="D51" s="24" t="n">
        <v>1019</v>
      </c>
      <c r="E51" s="24" t="n">
        <v>1844</v>
      </c>
      <c r="F51" s="27" t="n">
        <v>885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68</v>
      </c>
      <c r="D52" s="24" t="n">
        <v>610</v>
      </c>
      <c r="E52" s="24" t="n">
        <v>1078</v>
      </c>
      <c r="F52" s="27" t="n">
        <v>556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53</v>
      </c>
      <c r="D53" s="24" t="n">
        <v>767</v>
      </c>
      <c r="E53" s="24" t="n">
        <v>1420</v>
      </c>
      <c r="F53" s="27" t="n">
        <v>619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45</v>
      </c>
      <c r="D54" s="24" t="n">
        <v>674</v>
      </c>
      <c r="E54" s="24" t="n">
        <v>1219</v>
      </c>
      <c r="F54" s="27" t="n">
        <v>568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19</v>
      </c>
      <c r="D55" s="24" t="n">
        <v>2349</v>
      </c>
      <c r="E55" s="24" t="n">
        <v>4268</v>
      </c>
      <c r="F55" s="27" t="n">
        <v>228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09</v>
      </c>
      <c r="D56" s="24" t="n">
        <v>1379</v>
      </c>
      <c r="E56" s="24" t="n">
        <v>2488</v>
      </c>
      <c r="F56" s="27" t="n">
        <v>1403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696</v>
      </c>
      <c r="D57" s="24" t="n">
        <v>822</v>
      </c>
      <c r="E57" s="24" t="n">
        <v>1518</v>
      </c>
      <c r="F57" s="27" t="n">
        <v>740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80</v>
      </c>
      <c r="D58" s="24" t="n">
        <v>561</v>
      </c>
      <c r="E58" s="24" t="n">
        <v>1041</v>
      </c>
      <c r="F58" s="27" t="n">
        <v>498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881</v>
      </c>
      <c r="D59" s="24" t="n">
        <v>1288</v>
      </c>
      <c r="E59" s="24" t="n">
        <v>2169</v>
      </c>
      <c r="F59" s="27" t="n">
        <v>1194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81</v>
      </c>
      <c r="D60" s="24" t="n">
        <v>687</v>
      </c>
      <c r="E60" s="24" t="n">
        <v>1168</v>
      </c>
      <c r="F60" s="27" t="n">
        <v>643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498</v>
      </c>
      <c r="D61" s="24" t="n">
        <v>535</v>
      </c>
      <c r="E61" s="24" t="n">
        <v>1033</v>
      </c>
      <c r="F61" s="27" t="n">
        <v>380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78</v>
      </c>
      <c r="D62" s="49" t="n">
        <v>929</v>
      </c>
      <c r="E62" s="49" t="n">
        <v>1807</v>
      </c>
      <c r="F62" s="50" t="n">
        <v>612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018</v>
      </c>
      <c r="D64" s="59" t="n">
        <f aca="false">SUM(D4:D62)</f>
        <v>51507</v>
      </c>
      <c r="E64" s="60" t="n">
        <f aca="false">SUM(E4:E62)</f>
        <v>93525</v>
      </c>
      <c r="F64" s="61" t="n">
        <f aca="false">SUM(F4:F62)</f>
        <v>45332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19</v>
      </c>
      <c r="D65" s="65" t="n">
        <v>1044</v>
      </c>
      <c r="E65" s="65" t="n">
        <v>2063</v>
      </c>
      <c r="F65" s="66" t="n">
        <v>901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1972</v>
      </c>
      <c r="C71" s="73"/>
      <c r="D71" s="74" t="n">
        <v>-271</v>
      </c>
      <c r="E71" s="75" t="n">
        <v>92243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0826</v>
      </c>
      <c r="C72" s="77"/>
      <c r="D72" s="78" t="n">
        <v>-154</v>
      </c>
      <c r="E72" s="78" t="n">
        <v>40980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146</v>
      </c>
      <c r="C73" s="77"/>
      <c r="D73" s="78" t="n">
        <v>-117</v>
      </c>
      <c r="E73" s="78" t="n">
        <v>51263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849</v>
      </c>
      <c r="C74" s="80"/>
      <c r="D74" s="78" t="n">
        <v>-17</v>
      </c>
      <c r="E74" s="78" t="n">
        <v>42866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2</v>
      </c>
      <c r="D4" s="17" t="n">
        <v>236</v>
      </c>
      <c r="E4" s="18" t="n">
        <v>408</v>
      </c>
      <c r="F4" s="19" t="n">
        <v>230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16</v>
      </c>
      <c r="D5" s="24" t="n">
        <v>276</v>
      </c>
      <c r="E5" s="24" t="n">
        <v>492</v>
      </c>
      <c r="F5" s="25" t="n">
        <v>242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5</v>
      </c>
      <c r="D6" s="24" t="n">
        <v>431</v>
      </c>
      <c r="E6" s="24" t="n">
        <v>776</v>
      </c>
      <c r="F6" s="27" t="n">
        <v>392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0</v>
      </c>
      <c r="D7" s="24" t="n">
        <v>316</v>
      </c>
      <c r="E7" s="24" t="n">
        <v>606</v>
      </c>
      <c r="F7" s="27" t="n">
        <v>269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11</v>
      </c>
      <c r="E8" s="24" t="n">
        <v>13</v>
      </c>
      <c r="F8" s="27" t="n">
        <v>13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897</v>
      </c>
      <c r="D9" s="24" t="n">
        <v>3563</v>
      </c>
      <c r="E9" s="24" t="n">
        <v>6460</v>
      </c>
      <c r="F9" s="27" t="n">
        <v>3159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57</v>
      </c>
      <c r="D10" s="24" t="n">
        <v>1035</v>
      </c>
      <c r="E10" s="24" t="n">
        <v>1892</v>
      </c>
      <c r="F10" s="27" t="n">
        <v>847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0</v>
      </c>
      <c r="D11" s="24" t="n">
        <v>722</v>
      </c>
      <c r="E11" s="24" t="n">
        <v>1342</v>
      </c>
      <c r="F11" s="27" t="n">
        <v>598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71</v>
      </c>
      <c r="D12" s="24" t="n">
        <v>1851</v>
      </c>
      <c r="E12" s="24" t="n">
        <v>3422</v>
      </c>
      <c r="F12" s="27" t="n">
        <v>1459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07</v>
      </c>
      <c r="D13" s="24" t="n">
        <v>1351</v>
      </c>
      <c r="E13" s="24" t="n">
        <v>2358</v>
      </c>
      <c r="F13" s="27" t="n">
        <v>1162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71</v>
      </c>
      <c r="D14" s="24" t="n">
        <v>1113</v>
      </c>
      <c r="E14" s="24" t="n">
        <v>1984</v>
      </c>
      <c r="F14" s="27" t="n">
        <v>1010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37</v>
      </c>
      <c r="D15" s="24" t="n">
        <v>696</v>
      </c>
      <c r="E15" s="24" t="n">
        <v>1233</v>
      </c>
      <c r="F15" s="27" t="n">
        <v>640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7</v>
      </c>
      <c r="D16" s="24" t="n">
        <v>1097</v>
      </c>
      <c r="E16" s="24" t="n">
        <v>2024</v>
      </c>
      <c r="F16" s="27" t="n">
        <v>921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2</v>
      </c>
      <c r="D17" s="24" t="n">
        <v>2625</v>
      </c>
      <c r="E17" s="24" t="n">
        <v>4767</v>
      </c>
      <c r="F17" s="27" t="n">
        <v>2152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1</v>
      </c>
      <c r="D18" s="24" t="n">
        <v>864</v>
      </c>
      <c r="E18" s="24" t="n">
        <v>1525</v>
      </c>
      <c r="F18" s="27" t="n">
        <v>725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1000</v>
      </c>
      <c r="D19" s="24" t="n">
        <v>1343</v>
      </c>
      <c r="E19" s="24" t="n">
        <v>2343</v>
      </c>
      <c r="F19" s="27" t="n">
        <v>1183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73</v>
      </c>
      <c r="D20" s="24" t="n">
        <v>494</v>
      </c>
      <c r="E20" s="24" t="n">
        <v>867</v>
      </c>
      <c r="F20" s="27" t="n">
        <v>451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3</v>
      </c>
      <c r="D21" s="24" t="n">
        <v>688</v>
      </c>
      <c r="E21" s="24" t="n">
        <v>1201</v>
      </c>
      <c r="F21" s="27" t="n">
        <v>579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1</v>
      </c>
      <c r="D22" s="24" t="n">
        <v>369</v>
      </c>
      <c r="E22" s="24" t="n">
        <v>640</v>
      </c>
      <c r="F22" s="27" t="n">
        <v>326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9</v>
      </c>
      <c r="D23" s="24" t="n">
        <v>349</v>
      </c>
      <c r="E23" s="24" t="n">
        <v>628</v>
      </c>
      <c r="F23" s="27" t="n">
        <v>293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7</v>
      </c>
      <c r="D24" s="24" t="n">
        <v>504</v>
      </c>
      <c r="E24" s="24" t="n">
        <v>931</v>
      </c>
      <c r="F24" s="27" t="n">
        <v>454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44</v>
      </c>
      <c r="D25" s="24" t="n">
        <v>1570</v>
      </c>
      <c r="E25" s="24" t="n">
        <v>2814</v>
      </c>
      <c r="F25" s="27" t="n">
        <v>1401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8</v>
      </c>
      <c r="D26" s="24" t="n">
        <v>331</v>
      </c>
      <c r="E26" s="24" t="n">
        <v>569</v>
      </c>
      <c r="F26" s="27" t="n">
        <v>326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2</v>
      </c>
      <c r="D27" s="24" t="n">
        <v>596</v>
      </c>
      <c r="E27" s="24" t="n">
        <v>1048</v>
      </c>
      <c r="F27" s="27" t="n">
        <v>564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0</v>
      </c>
      <c r="D28" s="24" t="n">
        <v>273</v>
      </c>
      <c r="E28" s="24" t="n">
        <v>503</v>
      </c>
      <c r="F28" s="27" t="n">
        <v>245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18</v>
      </c>
      <c r="D29" s="24" t="n">
        <v>380</v>
      </c>
      <c r="E29" s="24" t="n">
        <v>698</v>
      </c>
      <c r="F29" s="27" t="n">
        <v>360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26</v>
      </c>
      <c r="D30" s="24" t="n">
        <v>1093</v>
      </c>
      <c r="E30" s="24" t="n">
        <v>1919</v>
      </c>
      <c r="F30" s="27" t="n">
        <v>980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58</v>
      </c>
      <c r="D31" s="24" t="n">
        <v>945</v>
      </c>
      <c r="E31" s="24" t="n">
        <v>1703</v>
      </c>
      <c r="F31" s="27" t="n">
        <v>802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6</v>
      </c>
      <c r="D32" s="24" t="n">
        <v>640</v>
      </c>
      <c r="E32" s="24" t="n">
        <v>1126</v>
      </c>
      <c r="F32" s="27" t="n">
        <v>616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87</v>
      </c>
      <c r="D33" s="24" t="n">
        <v>499</v>
      </c>
      <c r="E33" s="24" t="n">
        <v>886</v>
      </c>
      <c r="F33" s="27" t="n">
        <v>476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8</v>
      </c>
      <c r="D34" s="24" t="n">
        <v>347</v>
      </c>
      <c r="E34" s="24" t="n">
        <v>615</v>
      </c>
      <c r="F34" s="27" t="n">
        <v>358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2</v>
      </c>
      <c r="D35" s="24" t="n">
        <v>361</v>
      </c>
      <c r="E35" s="24" t="n">
        <v>643</v>
      </c>
      <c r="F35" s="27" t="n">
        <v>303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94</v>
      </c>
      <c r="D36" s="24" t="n">
        <v>813</v>
      </c>
      <c r="E36" s="24" t="n">
        <v>1507</v>
      </c>
      <c r="F36" s="27" t="n">
        <v>727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8</v>
      </c>
      <c r="D37" s="24" t="n">
        <v>631</v>
      </c>
      <c r="E37" s="24" t="n">
        <v>1169</v>
      </c>
      <c r="F37" s="27" t="n">
        <v>545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2</v>
      </c>
      <c r="D38" s="24" t="n">
        <v>238</v>
      </c>
      <c r="E38" s="24" t="n">
        <v>450</v>
      </c>
      <c r="F38" s="27" t="n">
        <v>259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51</v>
      </c>
      <c r="D39" s="24" t="n">
        <v>1827</v>
      </c>
      <c r="E39" s="24" t="n">
        <v>3378</v>
      </c>
      <c r="F39" s="27" t="n">
        <v>1583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4</v>
      </c>
      <c r="D40" s="24" t="n">
        <v>332</v>
      </c>
      <c r="E40" s="24" t="n">
        <v>596</v>
      </c>
      <c r="F40" s="27" t="n">
        <v>307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58</v>
      </c>
      <c r="D41" s="24" t="n">
        <v>341</v>
      </c>
      <c r="E41" s="24" t="n">
        <v>599</v>
      </c>
      <c r="F41" s="27" t="n">
        <v>318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26</v>
      </c>
      <c r="D42" s="24" t="n">
        <v>449</v>
      </c>
      <c r="E42" s="24" t="n">
        <v>875</v>
      </c>
      <c r="F42" s="27" t="n">
        <v>414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58</v>
      </c>
      <c r="D43" s="24" t="n">
        <v>476</v>
      </c>
      <c r="E43" s="24" t="n">
        <v>834</v>
      </c>
      <c r="F43" s="27" t="n">
        <v>427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6</v>
      </c>
      <c r="D44" s="24" t="n">
        <v>531</v>
      </c>
      <c r="E44" s="24" t="n">
        <v>1007</v>
      </c>
      <c r="F44" s="27" t="n">
        <v>484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79</v>
      </c>
      <c r="D45" s="24" t="n">
        <v>321</v>
      </c>
      <c r="E45" s="24" t="n">
        <v>600</v>
      </c>
      <c r="F45" s="27" t="n">
        <v>302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705</v>
      </c>
      <c r="D46" s="24" t="n">
        <v>1995</v>
      </c>
      <c r="E46" s="24" t="n">
        <v>3700</v>
      </c>
      <c r="F46" s="27" t="n">
        <v>1758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70</v>
      </c>
      <c r="D47" s="24" t="n">
        <v>1436</v>
      </c>
      <c r="E47" s="24" t="n">
        <v>2706</v>
      </c>
      <c r="F47" s="27" t="n">
        <v>1233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0</v>
      </c>
      <c r="D48" s="24" t="n">
        <v>1198</v>
      </c>
      <c r="E48" s="24" t="n">
        <v>2258</v>
      </c>
      <c r="F48" s="27" t="n">
        <v>969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46</v>
      </c>
      <c r="D49" s="24" t="n">
        <v>1403</v>
      </c>
      <c r="E49" s="24" t="n">
        <v>2649</v>
      </c>
      <c r="F49" s="27" t="n">
        <v>1220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4</v>
      </c>
      <c r="D50" s="24" t="n">
        <v>1027</v>
      </c>
      <c r="E50" s="24" t="n">
        <v>1911</v>
      </c>
      <c r="F50" s="27" t="n">
        <v>859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28</v>
      </c>
      <c r="D51" s="24" t="n">
        <v>1017</v>
      </c>
      <c r="E51" s="24" t="n">
        <v>1845</v>
      </c>
      <c r="F51" s="27" t="n">
        <v>885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67</v>
      </c>
      <c r="D52" s="24" t="n">
        <v>612</v>
      </c>
      <c r="E52" s="24" t="n">
        <v>1079</v>
      </c>
      <c r="F52" s="27" t="n">
        <v>560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56</v>
      </c>
      <c r="D53" s="24" t="n">
        <v>770</v>
      </c>
      <c r="E53" s="24" t="n">
        <v>1426</v>
      </c>
      <c r="F53" s="27" t="n">
        <v>623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46</v>
      </c>
      <c r="D54" s="24" t="n">
        <v>675</v>
      </c>
      <c r="E54" s="24" t="n">
        <v>1221</v>
      </c>
      <c r="F54" s="27" t="n">
        <v>568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26</v>
      </c>
      <c r="D55" s="24" t="n">
        <v>2361</v>
      </c>
      <c r="E55" s="24" t="n">
        <v>4287</v>
      </c>
      <c r="F55" s="27" t="n">
        <v>2279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6</v>
      </c>
      <c r="D56" s="24" t="n">
        <v>1384</v>
      </c>
      <c r="E56" s="24" t="n">
        <v>2510</v>
      </c>
      <c r="F56" s="27" t="n">
        <v>1419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700</v>
      </c>
      <c r="D57" s="24" t="n">
        <v>819</v>
      </c>
      <c r="E57" s="24" t="n">
        <v>1519</v>
      </c>
      <c r="F57" s="27" t="n">
        <v>738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84</v>
      </c>
      <c r="D58" s="24" t="n">
        <v>560</v>
      </c>
      <c r="E58" s="24" t="n">
        <v>1044</v>
      </c>
      <c r="F58" s="27" t="n">
        <v>504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885</v>
      </c>
      <c r="D59" s="24" t="n">
        <v>1287</v>
      </c>
      <c r="E59" s="24" t="n">
        <v>2172</v>
      </c>
      <c r="F59" s="27" t="n">
        <v>1194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83</v>
      </c>
      <c r="D60" s="24" t="n">
        <v>691</v>
      </c>
      <c r="E60" s="24" t="n">
        <v>1174</v>
      </c>
      <c r="F60" s="27" t="n">
        <v>644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2</v>
      </c>
      <c r="D61" s="24" t="n">
        <v>534</v>
      </c>
      <c r="E61" s="24" t="n">
        <v>1036</v>
      </c>
      <c r="F61" s="27" t="n">
        <v>380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81</v>
      </c>
      <c r="D62" s="49" t="n">
        <v>927</v>
      </c>
      <c r="E62" s="49" t="n">
        <v>1808</v>
      </c>
      <c r="F62" s="50" t="n">
        <v>614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172</v>
      </c>
      <c r="D64" s="59" t="n">
        <f aca="false">SUM(D4:D62)</f>
        <v>51624</v>
      </c>
      <c r="E64" s="60" t="n">
        <f aca="false">SUM(E4:E62)</f>
        <v>93796</v>
      </c>
      <c r="F64" s="61" t="n">
        <f aca="false">SUM(F4:F62)</f>
        <v>45349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23</v>
      </c>
      <c r="D65" s="65" t="n">
        <v>1039</v>
      </c>
      <c r="E65" s="65" t="n">
        <v>2062</v>
      </c>
      <c r="F65" s="66" t="n">
        <v>916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243</v>
      </c>
      <c r="C71" s="73"/>
      <c r="D71" s="74" t="n">
        <v>-93</v>
      </c>
      <c r="E71" s="75" t="n">
        <v>92336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0980</v>
      </c>
      <c r="C72" s="77"/>
      <c r="D72" s="78" t="n">
        <v>-46</v>
      </c>
      <c r="E72" s="78" t="n">
        <v>41026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263</v>
      </c>
      <c r="C73" s="77"/>
      <c r="D73" s="78" t="n">
        <v>-47</v>
      </c>
      <c r="E73" s="78" t="n">
        <v>51310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866</v>
      </c>
      <c r="C74" s="80"/>
      <c r="D74" s="78" t="n">
        <v>15</v>
      </c>
      <c r="E74" s="78" t="n">
        <v>42851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9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2</v>
      </c>
      <c r="D4" s="17" t="n">
        <v>237</v>
      </c>
      <c r="E4" s="18" t="n">
        <v>409</v>
      </c>
      <c r="F4" s="19" t="n">
        <v>23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16</v>
      </c>
      <c r="D5" s="24" t="n">
        <v>279</v>
      </c>
      <c r="E5" s="24" t="n">
        <v>495</v>
      </c>
      <c r="F5" s="25" t="n">
        <v>242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6</v>
      </c>
      <c r="D6" s="24" t="n">
        <v>430</v>
      </c>
      <c r="E6" s="24" t="n">
        <v>776</v>
      </c>
      <c r="F6" s="27" t="n">
        <v>391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7</v>
      </c>
      <c r="D7" s="24" t="n">
        <v>315</v>
      </c>
      <c r="E7" s="24" t="n">
        <v>602</v>
      </c>
      <c r="F7" s="27" t="n">
        <v>267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10</v>
      </c>
      <c r="E8" s="24" t="n">
        <v>12</v>
      </c>
      <c r="F8" s="27" t="n">
        <v>1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891</v>
      </c>
      <c r="D9" s="24" t="n">
        <v>3559</v>
      </c>
      <c r="E9" s="24" t="n">
        <v>6450</v>
      </c>
      <c r="F9" s="27" t="n">
        <v>315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64</v>
      </c>
      <c r="D10" s="24" t="n">
        <v>1040</v>
      </c>
      <c r="E10" s="24" t="n">
        <v>1904</v>
      </c>
      <c r="F10" s="27" t="n">
        <v>85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5</v>
      </c>
      <c r="D11" s="24" t="n">
        <v>730</v>
      </c>
      <c r="E11" s="24" t="n">
        <v>1355</v>
      </c>
      <c r="F11" s="27" t="n">
        <v>604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0</v>
      </c>
      <c r="D12" s="24" t="n">
        <v>1860</v>
      </c>
      <c r="E12" s="24" t="n">
        <v>3440</v>
      </c>
      <c r="F12" s="27" t="n">
        <v>1466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11</v>
      </c>
      <c r="D13" s="24" t="n">
        <v>1347</v>
      </c>
      <c r="E13" s="24" t="n">
        <v>2358</v>
      </c>
      <c r="F13" s="27" t="n">
        <v>1160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73</v>
      </c>
      <c r="D14" s="24" t="n">
        <v>1123</v>
      </c>
      <c r="E14" s="24" t="n">
        <v>1996</v>
      </c>
      <c r="F14" s="27" t="n">
        <v>1016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2</v>
      </c>
      <c r="D15" s="24" t="n">
        <v>704</v>
      </c>
      <c r="E15" s="24" t="n">
        <v>1246</v>
      </c>
      <c r="F15" s="27" t="n">
        <v>645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5</v>
      </c>
      <c r="D16" s="24" t="n">
        <v>1094</v>
      </c>
      <c r="E16" s="24" t="n">
        <v>2019</v>
      </c>
      <c r="F16" s="27" t="n">
        <v>920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4</v>
      </c>
      <c r="D17" s="24" t="n">
        <v>2630</v>
      </c>
      <c r="E17" s="24" t="n">
        <v>4774</v>
      </c>
      <c r="F17" s="27" t="n">
        <v>2154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4</v>
      </c>
      <c r="D18" s="24" t="n">
        <v>865</v>
      </c>
      <c r="E18" s="24" t="n">
        <v>1529</v>
      </c>
      <c r="F18" s="27" t="n">
        <v>726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96</v>
      </c>
      <c r="D19" s="24" t="n">
        <v>1344</v>
      </c>
      <c r="E19" s="24" t="n">
        <v>2340</v>
      </c>
      <c r="F19" s="27" t="n">
        <v>1179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73</v>
      </c>
      <c r="D20" s="24" t="n">
        <v>492</v>
      </c>
      <c r="E20" s="24" t="n">
        <v>865</v>
      </c>
      <c r="F20" s="27" t="n">
        <v>447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0</v>
      </c>
      <c r="D21" s="24" t="n">
        <v>691</v>
      </c>
      <c r="E21" s="24" t="n">
        <v>1201</v>
      </c>
      <c r="F21" s="27" t="n">
        <v>578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0</v>
      </c>
      <c r="D22" s="24" t="n">
        <v>370</v>
      </c>
      <c r="E22" s="24" t="n">
        <v>640</v>
      </c>
      <c r="F22" s="27" t="n">
        <v>326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9</v>
      </c>
      <c r="D23" s="24" t="n">
        <v>350</v>
      </c>
      <c r="E23" s="24" t="n">
        <v>629</v>
      </c>
      <c r="F23" s="27" t="n">
        <v>293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2</v>
      </c>
      <c r="D24" s="24" t="n">
        <v>502</v>
      </c>
      <c r="E24" s="24" t="n">
        <v>924</v>
      </c>
      <c r="F24" s="27" t="n">
        <v>451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2</v>
      </c>
      <c r="D25" s="24" t="n">
        <v>1577</v>
      </c>
      <c r="E25" s="24" t="n">
        <v>2829</v>
      </c>
      <c r="F25" s="27" t="n">
        <v>1407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7</v>
      </c>
      <c r="D26" s="24" t="n">
        <v>326</v>
      </c>
      <c r="E26" s="24" t="n">
        <v>563</v>
      </c>
      <c r="F26" s="27" t="n">
        <v>324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3</v>
      </c>
      <c r="D27" s="24" t="n">
        <v>594</v>
      </c>
      <c r="E27" s="24" t="n">
        <v>1047</v>
      </c>
      <c r="F27" s="27" t="n">
        <v>562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3</v>
      </c>
      <c r="D28" s="24" t="n">
        <v>275</v>
      </c>
      <c r="E28" s="24" t="n">
        <v>508</v>
      </c>
      <c r="F28" s="27" t="n">
        <v>2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1</v>
      </c>
      <c r="D29" s="24" t="n">
        <v>381</v>
      </c>
      <c r="E29" s="24" t="n">
        <v>702</v>
      </c>
      <c r="F29" s="27" t="n">
        <v>361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28</v>
      </c>
      <c r="D30" s="24" t="n">
        <v>1095</v>
      </c>
      <c r="E30" s="24" t="n">
        <v>1923</v>
      </c>
      <c r="F30" s="27" t="n">
        <v>980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57</v>
      </c>
      <c r="D31" s="24" t="n">
        <v>942</v>
      </c>
      <c r="E31" s="24" t="n">
        <v>1699</v>
      </c>
      <c r="F31" s="27" t="n">
        <v>80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5</v>
      </c>
      <c r="D32" s="24" t="n">
        <v>639</v>
      </c>
      <c r="E32" s="24" t="n">
        <v>1124</v>
      </c>
      <c r="F32" s="27" t="n">
        <v>615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90</v>
      </c>
      <c r="D33" s="24" t="n">
        <v>503</v>
      </c>
      <c r="E33" s="24" t="n">
        <v>893</v>
      </c>
      <c r="F33" s="27" t="n">
        <v>479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70</v>
      </c>
      <c r="D34" s="24" t="n">
        <v>347</v>
      </c>
      <c r="E34" s="24" t="n">
        <v>617</v>
      </c>
      <c r="F34" s="27" t="n">
        <v>357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1</v>
      </c>
      <c r="D35" s="24" t="n">
        <v>355</v>
      </c>
      <c r="E35" s="24" t="n">
        <v>636</v>
      </c>
      <c r="F35" s="27" t="n">
        <v>301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93</v>
      </c>
      <c r="D36" s="24" t="n">
        <v>814</v>
      </c>
      <c r="E36" s="24" t="n">
        <v>1507</v>
      </c>
      <c r="F36" s="27" t="n">
        <v>728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38</v>
      </c>
      <c r="D37" s="24" t="n">
        <v>631</v>
      </c>
      <c r="E37" s="24" t="n">
        <v>1169</v>
      </c>
      <c r="F37" s="27" t="n">
        <v>546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2</v>
      </c>
      <c r="D38" s="24" t="n">
        <v>241</v>
      </c>
      <c r="E38" s="24" t="n">
        <v>453</v>
      </c>
      <c r="F38" s="27" t="n">
        <v>262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52</v>
      </c>
      <c r="D39" s="24" t="n">
        <v>1821</v>
      </c>
      <c r="E39" s="24" t="n">
        <v>3373</v>
      </c>
      <c r="F39" s="27" t="n">
        <v>1576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4</v>
      </c>
      <c r="D40" s="24" t="n">
        <v>332</v>
      </c>
      <c r="E40" s="24" t="n">
        <v>596</v>
      </c>
      <c r="F40" s="27" t="n">
        <v>306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1</v>
      </c>
      <c r="D41" s="24" t="n">
        <v>344</v>
      </c>
      <c r="E41" s="24" t="n">
        <v>605</v>
      </c>
      <c r="F41" s="27" t="n">
        <v>320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27</v>
      </c>
      <c r="D42" s="24" t="n">
        <v>451</v>
      </c>
      <c r="E42" s="24" t="n">
        <v>878</v>
      </c>
      <c r="F42" s="27" t="n">
        <v>415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57</v>
      </c>
      <c r="D43" s="24" t="n">
        <v>471</v>
      </c>
      <c r="E43" s="24" t="n">
        <v>828</v>
      </c>
      <c r="F43" s="27" t="n">
        <v>424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4</v>
      </c>
      <c r="D44" s="24" t="n">
        <v>529</v>
      </c>
      <c r="E44" s="24" t="n">
        <v>1003</v>
      </c>
      <c r="F44" s="27" t="n">
        <v>482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0</v>
      </c>
      <c r="D45" s="24" t="n">
        <v>322</v>
      </c>
      <c r="E45" s="24" t="n">
        <v>602</v>
      </c>
      <c r="F45" s="27" t="n">
        <v>302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699</v>
      </c>
      <c r="D46" s="24" t="n">
        <v>1992</v>
      </c>
      <c r="E46" s="24" t="n">
        <v>3691</v>
      </c>
      <c r="F46" s="27" t="n">
        <v>1751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7</v>
      </c>
      <c r="D47" s="24" t="n">
        <v>1433</v>
      </c>
      <c r="E47" s="24" t="n">
        <v>2700</v>
      </c>
      <c r="F47" s="27" t="n">
        <v>122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5</v>
      </c>
      <c r="D48" s="24" t="n">
        <v>1201</v>
      </c>
      <c r="E48" s="24" t="n">
        <v>2266</v>
      </c>
      <c r="F48" s="27" t="n">
        <v>968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46</v>
      </c>
      <c r="D49" s="24" t="n">
        <v>1404</v>
      </c>
      <c r="E49" s="24" t="n">
        <v>2650</v>
      </c>
      <c r="F49" s="27" t="n">
        <v>1217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6</v>
      </c>
      <c r="D50" s="24" t="n">
        <v>1034</v>
      </c>
      <c r="E50" s="24" t="n">
        <v>1920</v>
      </c>
      <c r="F50" s="27" t="n">
        <v>858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31</v>
      </c>
      <c r="D51" s="24" t="n">
        <v>1021</v>
      </c>
      <c r="E51" s="24" t="n">
        <v>1852</v>
      </c>
      <c r="F51" s="27" t="n">
        <v>887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67</v>
      </c>
      <c r="D52" s="24" t="n">
        <v>612</v>
      </c>
      <c r="E52" s="24" t="n">
        <v>1079</v>
      </c>
      <c r="F52" s="27" t="n">
        <v>561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58</v>
      </c>
      <c r="D53" s="24" t="n">
        <v>770</v>
      </c>
      <c r="E53" s="24" t="n">
        <v>1428</v>
      </c>
      <c r="F53" s="27" t="n">
        <v>623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46</v>
      </c>
      <c r="D54" s="24" t="n">
        <v>675</v>
      </c>
      <c r="E54" s="24" t="n">
        <v>1221</v>
      </c>
      <c r="F54" s="27" t="n">
        <v>566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32</v>
      </c>
      <c r="D55" s="24" t="n">
        <v>2349</v>
      </c>
      <c r="E55" s="24" t="n">
        <v>4281</v>
      </c>
      <c r="F55" s="27" t="n">
        <v>226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5</v>
      </c>
      <c r="D56" s="24" t="n">
        <v>1389</v>
      </c>
      <c r="E56" s="24" t="n">
        <v>2514</v>
      </c>
      <c r="F56" s="27" t="n">
        <v>1419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699</v>
      </c>
      <c r="D57" s="24" t="n">
        <v>821</v>
      </c>
      <c r="E57" s="24" t="n">
        <v>1520</v>
      </c>
      <c r="F57" s="27" t="n">
        <v>738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84</v>
      </c>
      <c r="D58" s="24" t="n">
        <v>562</v>
      </c>
      <c r="E58" s="24" t="n">
        <v>1046</v>
      </c>
      <c r="F58" s="27" t="n">
        <v>506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887</v>
      </c>
      <c r="D59" s="24" t="n">
        <v>1293</v>
      </c>
      <c r="E59" s="24" t="n">
        <v>2180</v>
      </c>
      <c r="F59" s="27" t="n">
        <v>1195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83</v>
      </c>
      <c r="D60" s="24" t="n">
        <v>692</v>
      </c>
      <c r="E60" s="24" t="n">
        <v>1175</v>
      </c>
      <c r="F60" s="27" t="n">
        <v>643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2</v>
      </c>
      <c r="D61" s="24" t="n">
        <v>535</v>
      </c>
      <c r="E61" s="24" t="n">
        <v>1037</v>
      </c>
      <c r="F61" s="27" t="n">
        <v>380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84</v>
      </c>
      <c r="D62" s="49" t="n">
        <v>926</v>
      </c>
      <c r="E62" s="49" t="n">
        <v>1810</v>
      </c>
      <c r="F62" s="50" t="n">
        <v>616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218</v>
      </c>
      <c r="D64" s="59" t="n">
        <f aca="false">SUM(D4:D62)</f>
        <v>51671</v>
      </c>
      <c r="E64" s="60" t="n">
        <f aca="false">SUM(E4:E62)</f>
        <v>93889</v>
      </c>
      <c r="F64" s="61" t="n">
        <f aca="false">SUM(F4:F62)</f>
        <v>45334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26</v>
      </c>
      <c r="D65" s="65" t="n">
        <v>1033</v>
      </c>
      <c r="E65" s="65" t="n">
        <v>2059</v>
      </c>
      <c r="F65" s="66" t="n">
        <v>910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336</v>
      </c>
      <c r="C71" s="73"/>
      <c r="D71" s="74" t="n">
        <v>-118</v>
      </c>
      <c r="E71" s="75" t="n">
        <v>92454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026</v>
      </c>
      <c r="C72" s="77"/>
      <c r="D72" s="78" t="n">
        <v>-80</v>
      </c>
      <c r="E72" s="78" t="n">
        <v>41106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310</v>
      </c>
      <c r="C73" s="77"/>
      <c r="D73" s="78" t="n">
        <v>-38</v>
      </c>
      <c r="E73" s="78" t="n">
        <v>51348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851</v>
      </c>
      <c r="C74" s="80"/>
      <c r="D74" s="78" t="n">
        <v>-84</v>
      </c>
      <c r="E74" s="78" t="n">
        <v>42935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0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0</v>
      </c>
      <c r="D4" s="17" t="n">
        <v>237</v>
      </c>
      <c r="E4" s="18" t="n">
        <v>407</v>
      </c>
      <c r="F4" s="19" t="n">
        <v>229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15</v>
      </c>
      <c r="D5" s="24" t="n">
        <v>278</v>
      </c>
      <c r="E5" s="24" t="n">
        <v>493</v>
      </c>
      <c r="F5" s="25" t="n">
        <v>243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4</v>
      </c>
      <c r="D6" s="24" t="n">
        <v>429</v>
      </c>
      <c r="E6" s="24" t="n">
        <v>773</v>
      </c>
      <c r="F6" s="27" t="n">
        <v>390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85</v>
      </c>
      <c r="D7" s="24" t="n">
        <v>312</v>
      </c>
      <c r="E7" s="24" t="n">
        <v>597</v>
      </c>
      <c r="F7" s="27" t="n">
        <v>265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</v>
      </c>
      <c r="D8" s="24" t="n">
        <v>10</v>
      </c>
      <c r="E8" s="24" t="n">
        <v>12</v>
      </c>
      <c r="F8" s="27" t="n">
        <v>1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W8" s="13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2935</v>
      </c>
      <c r="D9" s="24" t="n">
        <v>3579</v>
      </c>
      <c r="E9" s="24" t="n">
        <v>6514</v>
      </c>
      <c r="F9" s="27" t="n">
        <v>3220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872</v>
      </c>
      <c r="D10" s="24" t="n">
        <v>1040</v>
      </c>
      <c r="E10" s="24" t="n">
        <v>1912</v>
      </c>
      <c r="F10" s="27" t="n">
        <v>864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625</v>
      </c>
      <c r="D11" s="24" t="n">
        <v>729</v>
      </c>
      <c r="E11" s="24" t="n">
        <v>1354</v>
      </c>
      <c r="F11" s="27" t="n">
        <v>603</v>
      </c>
      <c r="G11" s="6"/>
      <c r="H11" s="6"/>
      <c r="I11" s="12"/>
      <c r="J11" s="20"/>
      <c r="K11" s="20"/>
      <c r="L11" s="20"/>
      <c r="M11" s="20"/>
      <c r="N11" s="6"/>
      <c r="O11" s="6"/>
      <c r="P11" s="6"/>
      <c r="Q11" s="6"/>
      <c r="R11" s="6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582</v>
      </c>
      <c r="D12" s="24" t="n">
        <v>1855</v>
      </c>
      <c r="E12" s="24" t="n">
        <v>3437</v>
      </c>
      <c r="F12" s="27" t="n">
        <v>1464</v>
      </c>
      <c r="G12" s="6"/>
      <c r="H12" s="6"/>
      <c r="I12" s="12"/>
      <c r="J12" s="20"/>
      <c r="K12" s="20"/>
      <c r="L12" s="20"/>
      <c r="M12" s="28"/>
      <c r="N12" s="6"/>
      <c r="W12" s="13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1012</v>
      </c>
      <c r="D13" s="24" t="n">
        <v>1343</v>
      </c>
      <c r="E13" s="24" t="n">
        <v>2355</v>
      </c>
      <c r="F13" s="27" t="n">
        <v>1157</v>
      </c>
      <c r="G13" s="6"/>
      <c r="H13" s="6"/>
      <c r="I13" s="12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873</v>
      </c>
      <c r="D14" s="24" t="n">
        <v>1120</v>
      </c>
      <c r="E14" s="24" t="n">
        <v>1993</v>
      </c>
      <c r="F14" s="27" t="n">
        <v>1013</v>
      </c>
      <c r="G14" s="6"/>
      <c r="H14" s="6"/>
      <c r="I14" s="29"/>
      <c r="J14" s="20"/>
      <c r="K14" s="20"/>
      <c r="L14" s="20"/>
      <c r="M14" s="20"/>
      <c r="N14" s="6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543</v>
      </c>
      <c r="D15" s="24" t="n">
        <v>702</v>
      </c>
      <c r="E15" s="24" t="n">
        <v>1245</v>
      </c>
      <c r="F15" s="27" t="n">
        <v>643</v>
      </c>
      <c r="G15" s="6"/>
      <c r="H15" s="6"/>
      <c r="I15" s="6"/>
      <c r="J15" s="6"/>
      <c r="K15" s="6"/>
      <c r="L15" s="6"/>
      <c r="M15" s="6"/>
      <c r="N15" s="6"/>
      <c r="W15" s="13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924</v>
      </c>
      <c r="D16" s="24" t="n">
        <v>1095</v>
      </c>
      <c r="E16" s="24" t="n">
        <v>2019</v>
      </c>
      <c r="F16" s="27" t="n">
        <v>922</v>
      </c>
      <c r="G16" s="6"/>
      <c r="H16" s="6"/>
      <c r="I16" s="12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2145</v>
      </c>
      <c r="D17" s="24" t="n">
        <v>2633</v>
      </c>
      <c r="E17" s="24" t="n">
        <v>4778</v>
      </c>
      <c r="F17" s="27" t="n">
        <v>2153</v>
      </c>
      <c r="G17" s="6"/>
      <c r="H17" s="30"/>
      <c r="I17" s="30"/>
      <c r="J17" s="20"/>
      <c r="K17" s="20"/>
      <c r="L17" s="20"/>
      <c r="M17" s="20"/>
      <c r="N17" s="6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664</v>
      </c>
      <c r="D18" s="24" t="n">
        <v>866</v>
      </c>
      <c r="E18" s="24" t="n">
        <v>1530</v>
      </c>
      <c r="F18" s="27" t="n">
        <v>727</v>
      </c>
      <c r="G18" s="6"/>
      <c r="H18" s="6"/>
      <c r="I18" s="31"/>
      <c r="J18" s="32"/>
      <c r="K18" s="32"/>
      <c r="L18" s="32"/>
      <c r="M18" s="32"/>
      <c r="N18" s="6"/>
      <c r="W18" s="13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997</v>
      </c>
      <c r="D19" s="24" t="n">
        <v>1341</v>
      </c>
      <c r="E19" s="24" t="n">
        <v>2338</v>
      </c>
      <c r="F19" s="27" t="n">
        <v>1180</v>
      </c>
      <c r="G19" s="6"/>
      <c r="H19" s="6"/>
      <c r="I19" s="6"/>
      <c r="J19" s="33"/>
      <c r="K19" s="33"/>
      <c r="L19" s="33"/>
      <c r="M19" s="33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372</v>
      </c>
      <c r="D20" s="24" t="n">
        <v>493</v>
      </c>
      <c r="E20" s="24" t="n">
        <v>865</v>
      </c>
      <c r="F20" s="27" t="n">
        <v>451</v>
      </c>
      <c r="G20" s="6"/>
      <c r="H20" s="6"/>
      <c r="I20" s="6"/>
      <c r="J20" s="20"/>
      <c r="K20" s="20"/>
      <c r="L20" s="20"/>
      <c r="M20" s="20"/>
      <c r="N20" s="6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513</v>
      </c>
      <c r="D21" s="24" t="n">
        <v>686</v>
      </c>
      <c r="E21" s="24" t="n">
        <v>1199</v>
      </c>
      <c r="F21" s="27" t="n">
        <v>579</v>
      </c>
      <c r="G21" s="6"/>
      <c r="H21" s="34"/>
      <c r="I21" s="34"/>
      <c r="J21" s="20"/>
      <c r="K21" s="20"/>
      <c r="L21" s="20"/>
      <c r="M21" s="35"/>
      <c r="W21" s="13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73</v>
      </c>
      <c r="D22" s="24" t="n">
        <v>369</v>
      </c>
      <c r="E22" s="24" t="n">
        <v>642</v>
      </c>
      <c r="F22" s="27" t="n">
        <v>327</v>
      </c>
      <c r="G22" s="6"/>
      <c r="H22" s="6"/>
      <c r="I22" s="6"/>
      <c r="J22" s="33"/>
      <c r="K22" s="33"/>
      <c r="L22" s="33"/>
      <c r="M22" s="36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279</v>
      </c>
      <c r="D23" s="24" t="n">
        <v>351</v>
      </c>
      <c r="E23" s="24" t="n">
        <v>630</v>
      </c>
      <c r="F23" s="27" t="n">
        <v>295</v>
      </c>
      <c r="G23" s="6"/>
      <c r="H23" s="6"/>
      <c r="I23" s="6"/>
      <c r="J23" s="6"/>
      <c r="K23" s="6"/>
      <c r="L23" s="6"/>
      <c r="M23" s="2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422</v>
      </c>
      <c r="D24" s="24" t="n">
        <v>503</v>
      </c>
      <c r="E24" s="24" t="n">
        <v>925</v>
      </c>
      <c r="F24" s="27" t="n">
        <v>449</v>
      </c>
      <c r="G24" s="6"/>
      <c r="H24" s="6"/>
      <c r="W24" s="13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1255</v>
      </c>
      <c r="D25" s="24" t="n">
        <v>1585</v>
      </c>
      <c r="E25" s="24" t="n">
        <v>2840</v>
      </c>
      <c r="F25" s="27" t="n">
        <v>1409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237</v>
      </c>
      <c r="D26" s="24" t="n">
        <v>326</v>
      </c>
      <c r="E26" s="24" t="n">
        <v>563</v>
      </c>
      <c r="F26" s="27" t="n">
        <v>325</v>
      </c>
      <c r="G26" s="6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451</v>
      </c>
      <c r="D27" s="24" t="n">
        <v>587</v>
      </c>
      <c r="E27" s="24" t="n">
        <v>1038</v>
      </c>
      <c r="F27" s="27" t="n">
        <v>561</v>
      </c>
      <c r="G27" s="6"/>
      <c r="W27" s="13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234</v>
      </c>
      <c r="D28" s="24" t="n">
        <v>276</v>
      </c>
      <c r="E28" s="24" t="n">
        <v>510</v>
      </c>
      <c r="F28" s="27" t="n">
        <v>2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323</v>
      </c>
      <c r="D29" s="24" t="n">
        <v>382</v>
      </c>
      <c r="E29" s="24" t="n">
        <v>705</v>
      </c>
      <c r="F29" s="27" t="n">
        <v>363</v>
      </c>
      <c r="G29" s="6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834</v>
      </c>
      <c r="D30" s="24" t="n">
        <v>1102</v>
      </c>
      <c r="E30" s="24" t="n">
        <v>1936</v>
      </c>
      <c r="F30" s="27" t="n">
        <v>984</v>
      </c>
      <c r="G30" s="6"/>
      <c r="O30" s="3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757</v>
      </c>
      <c r="D31" s="24" t="n">
        <v>943</v>
      </c>
      <c r="E31" s="24" t="n">
        <v>1700</v>
      </c>
      <c r="F31" s="27" t="n">
        <v>80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485</v>
      </c>
      <c r="D32" s="24" t="n">
        <v>638</v>
      </c>
      <c r="E32" s="24" t="n">
        <v>1123</v>
      </c>
      <c r="F32" s="27" t="n">
        <v>614</v>
      </c>
      <c r="G32" s="6"/>
      <c r="O32" s="3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392</v>
      </c>
      <c r="D33" s="24" t="n">
        <v>507</v>
      </c>
      <c r="E33" s="24" t="n">
        <v>899</v>
      </c>
      <c r="F33" s="27" t="n">
        <v>481</v>
      </c>
      <c r="G33" s="6"/>
      <c r="O33" s="3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8</v>
      </c>
      <c r="D34" s="24" t="n">
        <v>348</v>
      </c>
      <c r="E34" s="24" t="n">
        <v>616</v>
      </c>
      <c r="F34" s="27" t="n">
        <v>356</v>
      </c>
      <c r="G34" s="6"/>
      <c r="N34" s="37"/>
      <c r="O34" s="37"/>
      <c r="P34" s="37"/>
      <c r="Q34" s="37"/>
      <c r="R34" s="37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283</v>
      </c>
      <c r="D35" s="24" t="n">
        <v>358</v>
      </c>
      <c r="E35" s="24" t="n">
        <v>641</v>
      </c>
      <c r="F35" s="27" t="n">
        <v>303</v>
      </c>
      <c r="G35" s="6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693</v>
      </c>
      <c r="D36" s="24" t="n">
        <v>816</v>
      </c>
      <c r="E36" s="24" t="n">
        <v>1509</v>
      </c>
      <c r="F36" s="27" t="n">
        <v>730</v>
      </c>
      <c r="G36" s="6"/>
      <c r="W36" s="13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543</v>
      </c>
      <c r="D37" s="24" t="n">
        <v>630</v>
      </c>
      <c r="E37" s="24" t="n">
        <v>1173</v>
      </c>
      <c r="F37" s="27" t="n">
        <v>552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216</v>
      </c>
      <c r="D38" s="24" t="n">
        <v>242</v>
      </c>
      <c r="E38" s="24" t="n">
        <v>458</v>
      </c>
      <c r="F38" s="27" t="n">
        <v>265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1547</v>
      </c>
      <c r="D39" s="24" t="n">
        <v>1820</v>
      </c>
      <c r="E39" s="24" t="n">
        <v>3367</v>
      </c>
      <c r="F39" s="27" t="n">
        <v>1569</v>
      </c>
      <c r="G39" s="6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4</v>
      </c>
      <c r="D40" s="24" t="n">
        <v>332</v>
      </c>
      <c r="E40" s="24" t="n">
        <v>596</v>
      </c>
      <c r="F40" s="27" t="n">
        <v>306</v>
      </c>
      <c r="G40" s="6"/>
      <c r="W40" s="13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262</v>
      </c>
      <c r="D41" s="24" t="n">
        <v>345</v>
      </c>
      <c r="E41" s="24" t="n">
        <v>607</v>
      </c>
      <c r="F41" s="27" t="n">
        <v>320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23</v>
      </c>
      <c r="D42" s="24" t="n">
        <v>450</v>
      </c>
      <c r="E42" s="24" t="n">
        <v>873</v>
      </c>
      <c r="F42" s="27" t="n">
        <v>413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359</v>
      </c>
      <c r="D43" s="24" t="n">
        <v>472</v>
      </c>
      <c r="E43" s="24" t="n">
        <v>831</v>
      </c>
      <c r="F43" s="27" t="n">
        <v>425</v>
      </c>
      <c r="G43" s="6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472</v>
      </c>
      <c r="D44" s="24" t="n">
        <v>528</v>
      </c>
      <c r="E44" s="24" t="n">
        <v>1000</v>
      </c>
      <c r="F44" s="27" t="n">
        <v>482</v>
      </c>
      <c r="G44" s="6"/>
    </row>
    <row r="45" customFormat="false" ht="17.25" hidden="false" customHeight="false" outlineLevel="0" collapsed="false">
      <c r="A45" s="21" t="s">
        <v>90</v>
      </c>
      <c r="B45" s="26" t="s">
        <v>91</v>
      </c>
      <c r="C45" s="23" t="n">
        <v>281</v>
      </c>
      <c r="D45" s="24" t="n">
        <v>323</v>
      </c>
      <c r="E45" s="24" t="n">
        <v>604</v>
      </c>
      <c r="F45" s="27" t="n">
        <v>302</v>
      </c>
      <c r="G45" s="6"/>
    </row>
    <row r="46" customFormat="false" ht="17.25" hidden="false" customHeight="false" outlineLevel="0" collapsed="false">
      <c r="A46" s="38" t="s">
        <v>92</v>
      </c>
      <c r="B46" s="26" t="s">
        <v>93</v>
      </c>
      <c r="C46" s="23" t="n">
        <v>1699</v>
      </c>
      <c r="D46" s="24" t="n">
        <v>1998</v>
      </c>
      <c r="E46" s="24" t="n">
        <v>3697</v>
      </c>
      <c r="F46" s="27" t="n">
        <v>175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265</v>
      </c>
      <c r="D47" s="24" t="n">
        <v>1439</v>
      </c>
      <c r="E47" s="24" t="n">
        <v>2704</v>
      </c>
      <c r="F47" s="27" t="n">
        <v>1229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065</v>
      </c>
      <c r="D48" s="24" t="n">
        <v>1207</v>
      </c>
      <c r="E48" s="24" t="n">
        <v>2272</v>
      </c>
      <c r="F48" s="27" t="n">
        <v>970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1241</v>
      </c>
      <c r="D49" s="24" t="n">
        <v>1400</v>
      </c>
      <c r="E49" s="24" t="n">
        <v>2641</v>
      </c>
      <c r="F49" s="27" t="n">
        <v>1212</v>
      </c>
      <c r="G49" s="6"/>
    </row>
    <row r="50" customFormat="false" ht="17.25" hidden="false" customHeight="false" outlineLevel="0" collapsed="false">
      <c r="A50" s="21" t="s">
        <v>100</v>
      </c>
      <c r="B50" s="26" t="s">
        <v>101</v>
      </c>
      <c r="C50" s="23" t="n">
        <v>885</v>
      </c>
      <c r="D50" s="24" t="n">
        <v>1035</v>
      </c>
      <c r="E50" s="24" t="n">
        <v>1920</v>
      </c>
      <c r="F50" s="27" t="n">
        <v>857</v>
      </c>
      <c r="G50" s="6"/>
    </row>
    <row r="51" customFormat="false" ht="17.25" hidden="false" customHeight="false" outlineLevel="0" collapsed="false">
      <c r="A51" s="21" t="n">
        <v>76</v>
      </c>
      <c r="B51" s="26" t="s">
        <v>102</v>
      </c>
      <c r="C51" s="23" t="n">
        <v>834</v>
      </c>
      <c r="D51" s="24" t="n">
        <v>1023</v>
      </c>
      <c r="E51" s="24" t="n">
        <v>1857</v>
      </c>
      <c r="F51" s="27" t="n">
        <v>891</v>
      </c>
      <c r="G51" s="6"/>
    </row>
    <row r="52" customFormat="false" ht="17.25" hidden="false" customHeight="false" outlineLevel="0" collapsed="false">
      <c r="A52" s="38" t="n">
        <v>77</v>
      </c>
      <c r="B52" s="22" t="s">
        <v>103</v>
      </c>
      <c r="C52" s="23" t="n">
        <v>469</v>
      </c>
      <c r="D52" s="24" t="n">
        <v>614</v>
      </c>
      <c r="E52" s="24" t="n">
        <v>1083</v>
      </c>
      <c r="F52" s="27" t="n">
        <v>562</v>
      </c>
      <c r="G52" s="6"/>
    </row>
    <row r="53" customFormat="false" ht="17.25" hidden="false" customHeight="false" outlineLevel="0" collapsed="false">
      <c r="A53" s="39" t="n">
        <v>80</v>
      </c>
      <c r="B53" s="40" t="s">
        <v>104</v>
      </c>
      <c r="C53" s="23" t="n">
        <v>658</v>
      </c>
      <c r="D53" s="24" t="n">
        <v>769</v>
      </c>
      <c r="E53" s="24" t="n">
        <v>1427</v>
      </c>
      <c r="F53" s="27" t="n">
        <v>623</v>
      </c>
      <c r="G53" s="6"/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1" t="n">
        <v>81</v>
      </c>
      <c r="B54" s="22" t="s">
        <v>105</v>
      </c>
      <c r="C54" s="23" t="n">
        <v>547</v>
      </c>
      <c r="D54" s="24" t="n">
        <v>677</v>
      </c>
      <c r="E54" s="24" t="n">
        <v>1224</v>
      </c>
      <c r="F54" s="27" t="n">
        <v>569</v>
      </c>
      <c r="G54" s="6"/>
      <c r="I54" s="42" t="s">
        <v>106</v>
      </c>
      <c r="W54" s="13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2</v>
      </c>
      <c r="B55" s="26" t="s">
        <v>107</v>
      </c>
      <c r="C55" s="23" t="n">
        <v>1947</v>
      </c>
      <c r="D55" s="24" t="n">
        <v>2354</v>
      </c>
      <c r="E55" s="24" t="n">
        <v>4301</v>
      </c>
      <c r="F55" s="27" t="n">
        <v>2277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3</v>
      </c>
      <c r="B56" s="26" t="s">
        <v>108</v>
      </c>
      <c r="C56" s="23" t="n">
        <v>1126</v>
      </c>
      <c r="D56" s="24" t="n">
        <v>1383</v>
      </c>
      <c r="E56" s="24" t="n">
        <v>2509</v>
      </c>
      <c r="F56" s="27" t="n">
        <v>1415</v>
      </c>
      <c r="G56" s="6"/>
      <c r="Y56" s="13"/>
      <c r="AA56" s="13"/>
      <c r="AC56" s="13"/>
      <c r="AE56" s="13"/>
      <c r="AG56" s="13"/>
      <c r="AI56" s="13"/>
      <c r="AK56" s="13"/>
      <c r="AM56" s="13"/>
      <c r="AO56" s="13"/>
      <c r="AQ56" s="13"/>
      <c r="AS56" s="13"/>
      <c r="AU56" s="13"/>
      <c r="AW56" s="13"/>
    </row>
    <row r="57" customFormat="false" ht="17.25" hidden="false" customHeight="false" outlineLevel="0" collapsed="false">
      <c r="A57" s="43" t="n">
        <v>84</v>
      </c>
      <c r="B57" s="26" t="s">
        <v>109</v>
      </c>
      <c r="C57" s="23" t="n">
        <v>697</v>
      </c>
      <c r="D57" s="24" t="n">
        <v>819</v>
      </c>
      <c r="E57" s="24" t="n">
        <v>1516</v>
      </c>
      <c r="F57" s="27" t="n">
        <v>736</v>
      </c>
      <c r="G57" s="6"/>
    </row>
    <row r="58" customFormat="false" ht="17.25" hidden="false" customHeight="false" outlineLevel="0" collapsed="false">
      <c r="A58" s="43" t="n">
        <v>85</v>
      </c>
      <c r="B58" s="26" t="s">
        <v>110</v>
      </c>
      <c r="C58" s="23" t="n">
        <v>481</v>
      </c>
      <c r="D58" s="24" t="n">
        <v>564</v>
      </c>
      <c r="E58" s="24" t="n">
        <v>1045</v>
      </c>
      <c r="F58" s="27" t="n">
        <v>504</v>
      </c>
      <c r="G58" s="6"/>
    </row>
    <row r="59" customFormat="false" ht="17.25" hidden="false" customHeight="false" outlineLevel="0" collapsed="false">
      <c r="A59" s="44" t="n">
        <v>90</v>
      </c>
      <c r="B59" s="45" t="s">
        <v>111</v>
      </c>
      <c r="C59" s="23" t="n">
        <v>892</v>
      </c>
      <c r="D59" s="24" t="n">
        <v>1297</v>
      </c>
      <c r="E59" s="24" t="n">
        <v>2189</v>
      </c>
      <c r="F59" s="27" t="n">
        <v>1192</v>
      </c>
      <c r="G59" s="6"/>
    </row>
    <row r="60" customFormat="false" ht="17.25" hidden="false" customHeight="false" outlineLevel="0" collapsed="false">
      <c r="A60" s="41" t="n">
        <v>91</v>
      </c>
      <c r="B60" s="22" t="s">
        <v>112</v>
      </c>
      <c r="C60" s="23" t="n">
        <v>484</v>
      </c>
      <c r="D60" s="24" t="n">
        <v>694</v>
      </c>
      <c r="E60" s="24" t="n">
        <v>1178</v>
      </c>
      <c r="F60" s="27" t="n">
        <v>645</v>
      </c>
      <c r="G60" s="6"/>
    </row>
    <row r="61" customFormat="false" ht="17.25" hidden="false" customHeight="false" outlineLevel="0" collapsed="false">
      <c r="A61" s="41" t="n">
        <v>92</v>
      </c>
      <c r="B61" s="22" t="s">
        <v>113</v>
      </c>
      <c r="C61" s="23" t="n">
        <v>502</v>
      </c>
      <c r="D61" s="24" t="n">
        <v>534</v>
      </c>
      <c r="E61" s="24" t="n">
        <v>1036</v>
      </c>
      <c r="F61" s="27" t="n">
        <v>379</v>
      </c>
      <c r="G61" s="6"/>
    </row>
    <row r="62" customFormat="false" ht="18" hidden="false" customHeight="false" outlineLevel="0" collapsed="false">
      <c r="A62" s="46" t="n">
        <v>93</v>
      </c>
      <c r="B62" s="47" t="s">
        <v>114</v>
      </c>
      <c r="C62" s="48" t="n">
        <v>880</v>
      </c>
      <c r="D62" s="49" t="n">
        <v>921</v>
      </c>
      <c r="E62" s="49" t="n">
        <v>1801</v>
      </c>
      <c r="F62" s="50" t="n">
        <v>610</v>
      </c>
      <c r="G62" s="51"/>
    </row>
    <row r="63" customFormat="false" ht="18" hidden="false" customHeight="false" outlineLevel="0" collapsed="false">
      <c r="A63" s="52"/>
      <c r="B63" s="53" t="s">
        <v>115</v>
      </c>
      <c r="C63" s="54"/>
      <c r="D63" s="55"/>
      <c r="E63" s="55"/>
      <c r="F63" s="56"/>
    </row>
    <row r="64" customFormat="false" ht="17.25" hidden="false" customHeight="false" outlineLevel="0" collapsed="false">
      <c r="A64" s="57" t="s">
        <v>116</v>
      </c>
      <c r="B64" s="57"/>
      <c r="C64" s="58" t="n">
        <f aca="false">SUM(C4:C62)</f>
        <v>42298</v>
      </c>
      <c r="D64" s="59" t="n">
        <f aca="false">SUM(D4:D62)</f>
        <v>51709</v>
      </c>
      <c r="E64" s="60" t="n">
        <f aca="false">SUM(E4:E62)</f>
        <v>94007</v>
      </c>
      <c r="F64" s="61" t="n">
        <f aca="false">SUM(F4:F62)</f>
        <v>45418</v>
      </c>
      <c r="I64" s="6"/>
      <c r="J64" s="6"/>
      <c r="K64" s="6"/>
    </row>
    <row r="65" customFormat="false" ht="18" hidden="false" customHeight="false" outlineLevel="0" collapsed="false">
      <c r="A65" s="62"/>
      <c r="B65" s="63" t="s">
        <v>117</v>
      </c>
      <c r="C65" s="64" t="n">
        <v>1022</v>
      </c>
      <c r="D65" s="65" t="n">
        <v>1024</v>
      </c>
      <c r="E65" s="65" t="n">
        <v>2046</v>
      </c>
      <c r="F65" s="66" t="n">
        <v>911</v>
      </c>
      <c r="I65" s="12"/>
      <c r="J65" s="20"/>
      <c r="K65" s="6"/>
    </row>
    <row r="66" customFormat="false" ht="18" hidden="false" customHeight="false" outlineLevel="0" collapsed="false">
      <c r="B66" s="67" t="s">
        <v>118</v>
      </c>
      <c r="C66" s="68"/>
      <c r="D66" s="68"/>
      <c r="E66" s="68"/>
      <c r="I66" s="12"/>
      <c r="J66" s="20"/>
      <c r="K66" s="6"/>
    </row>
    <row r="67" customFormat="false" ht="17.25" hidden="false" customHeight="false" outlineLevel="0" collapsed="false">
      <c r="B67" s="6" t="s">
        <v>119</v>
      </c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6"/>
      <c r="I68" s="12"/>
      <c r="J68" s="70"/>
      <c r="K68" s="6"/>
    </row>
    <row r="69" customFormat="false" ht="17.25" hidden="false" customHeight="false" outlineLevel="0" collapsed="false">
      <c r="B69" s="3" t="s">
        <v>120</v>
      </c>
      <c r="D69" s="71" t="s">
        <v>121</v>
      </c>
      <c r="E69" s="71" t="s">
        <v>122</v>
      </c>
      <c r="I69" s="12"/>
      <c r="J69" s="70"/>
      <c r="K69" s="6"/>
    </row>
    <row r="70" customFormat="false" ht="18" hidden="false" customHeight="false" outlineLevel="0" collapsed="false">
      <c r="B70" s="3"/>
      <c r="D70" s="69"/>
      <c r="E70" s="69"/>
      <c r="I70" s="12"/>
      <c r="J70" s="70"/>
      <c r="K70" s="6"/>
    </row>
    <row r="71" customFormat="false" ht="18" hidden="false" customHeight="false" outlineLevel="0" collapsed="false">
      <c r="A71" s="72" t="s">
        <v>123</v>
      </c>
      <c r="B71" s="73" t="n">
        <f aca="false">D71+E71</f>
        <v>92454</v>
      </c>
      <c r="C71" s="73"/>
      <c r="D71" s="74" t="n">
        <v>-47</v>
      </c>
      <c r="E71" s="75" t="n">
        <v>92501</v>
      </c>
      <c r="H71" s="12"/>
      <c r="I71" s="20"/>
      <c r="J71" s="6"/>
    </row>
    <row r="72" customFormat="false" ht="17.25" hidden="false" customHeight="false" outlineLevel="0" collapsed="false">
      <c r="A72" s="76" t="s">
        <v>4</v>
      </c>
      <c r="B72" s="77" t="n">
        <f aca="false">D72+E72</f>
        <v>41106</v>
      </c>
      <c r="C72" s="77"/>
      <c r="D72" s="78" t="n">
        <v>-19</v>
      </c>
      <c r="E72" s="78" t="n">
        <v>41125</v>
      </c>
    </row>
    <row r="73" customFormat="false" ht="17.25" hidden="false" customHeight="false" outlineLevel="0" collapsed="false">
      <c r="A73" s="76" t="s">
        <v>5</v>
      </c>
      <c r="B73" s="77" t="n">
        <f aca="false">D73+E73</f>
        <v>51348</v>
      </c>
      <c r="C73" s="77"/>
      <c r="D73" s="78" t="n">
        <v>-28</v>
      </c>
      <c r="E73" s="78" t="n">
        <v>51376</v>
      </c>
    </row>
    <row r="74" customFormat="false" ht="18" hidden="false" customHeight="false" outlineLevel="0" collapsed="false">
      <c r="A74" s="79" t="s">
        <v>124</v>
      </c>
      <c r="B74" s="80" t="n">
        <f aca="false">D74+E74</f>
        <v>42935</v>
      </c>
      <c r="C74" s="80"/>
      <c r="D74" s="78" t="n">
        <v>-29</v>
      </c>
      <c r="E74" s="78" t="n">
        <v>42964</v>
      </c>
    </row>
    <row r="75" customFormat="false" ht="18" hidden="false" customHeight="false" outlineLevel="0" collapsed="false">
      <c r="A75" s="12"/>
      <c r="C75" s="6"/>
      <c r="D75" s="78"/>
      <c r="E75" s="78"/>
    </row>
    <row r="76" customFormat="false" ht="17.25" hidden="false" customHeight="false" outlineLevel="0" collapsed="false">
      <c r="B76" s="42" t="s">
        <v>125</v>
      </c>
      <c r="F76" s="2"/>
    </row>
    <row r="77" customFormat="false" ht="17.25" hidden="false" customHeight="false" outlineLevel="0" collapsed="false">
      <c r="B77" s="42" t="s">
        <v>126</v>
      </c>
      <c r="F77" s="2"/>
    </row>
    <row r="78" customFormat="false" ht="17.25" hidden="false" customHeight="false" outlineLevel="0" collapsed="false">
      <c r="B78" s="42" t="s">
        <v>127</v>
      </c>
    </row>
  </sheetData>
  <mergeCells count="5">
    <mergeCell ref="A64:B64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1.29930555555556" right="0.39375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ashiya</cp:lastModifiedBy>
  <cp:lastPrinted>2025-04-03T07:59:38Z</cp:lastPrinted>
  <dcterms:modified xsi:type="dcterms:W3CDTF">2025-04-04T00:00:33Z</dcterms:modified>
  <cp:revision>0</cp:revision>
  <dc:subject/>
  <dc:title/>
</cp:coreProperties>
</file>