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・２・１１社会福祉" sheetId="1" state="visible" r:id="rId2"/>
  </sheets>
  <definedNames>
    <definedName function="false" hidden="false" localSheetId="0" name="_xlnm.Print_Area" vbProcedure="false">'１２－１・２・１１社会福祉'!$H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保険給付費</t>
  </si>
  <si>
    <t xml:space="preserve">       国民健康保険加入世帯数及び保険給付費</t>
  </si>
  <si>
    <t xml:space="preserve">一般分</t>
  </si>
  <si>
    <t xml:space="preserve">退職被保険者等</t>
  </si>
  <si>
    <t xml:space="preserve">被保険世帯数</t>
  </si>
  <si>
    <t xml:space="preserve">平成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令和２年度</t>
  </si>
  <si>
    <t xml:space="preserve">３年度</t>
  </si>
  <si>
    <t xml:space="preserve">-</t>
  </si>
  <si>
    <t xml:space="preserve">４年度</t>
  </si>
  <si>
    <t xml:space="preserve">生活扶助</t>
  </si>
  <si>
    <t xml:space="preserve">住宅扶助</t>
  </si>
  <si>
    <t xml:space="preserve">医療扶助</t>
  </si>
  <si>
    <t xml:space="preserve">その他</t>
  </si>
  <si>
    <t xml:space="preserve">生活保護人員</t>
  </si>
  <si>
    <t xml:space="preserve">平成２５年度</t>
  </si>
  <si>
    <t xml:space="preserve">２６年度</t>
  </si>
  <si>
    <t xml:space="preserve">　　　生活保護人員と保護費の状況</t>
  </si>
  <si>
    <t xml:space="preserve">２年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延べ人数での集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09078786532"/>
          <c:y val="0.0387609471294194"/>
          <c:w val="0.904433825980665"/>
          <c:h val="0.907071034706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２－１・２・１１社会福祉'!$B$2</c:f>
              <c:strCache>
                <c:ptCount val="1"/>
                <c:pt idx="0">
                  <c:v>一般分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１社会福祉'!$A$3:$A$11</c:f>
              <c:strCache>
                <c:ptCount val="9"/>
                <c:pt idx="0">
                  <c:v>平成２６年度</c:v>
                </c:pt>
                <c:pt idx="1">
                  <c:v>２７年度</c:v>
                </c:pt>
                <c:pt idx="2">
                  <c:v>２８年度</c:v>
                </c:pt>
                <c:pt idx="3">
                  <c:v>２９年度</c:v>
                </c:pt>
                <c:pt idx="4">
                  <c:v>３０年度</c:v>
                </c:pt>
                <c:pt idx="5">
                  <c:v>令和元年度</c:v>
                </c:pt>
                <c:pt idx="6">
                  <c:v>令和２年度</c:v>
                </c:pt>
                <c:pt idx="7">
                  <c:v>３年度</c:v>
                </c:pt>
                <c:pt idx="8">
                  <c:v>４年度</c:v>
                </c:pt>
              </c:strCache>
            </c:strRef>
          </c:cat>
          <c:val>
            <c:numRef>
              <c:f>'１２－１・２・１１社会福祉'!$B$3:$B$11</c:f>
              <c:numCache>
                <c:formatCode>General</c:formatCode>
                <c:ptCount val="9"/>
                <c:pt idx="0">
                  <c:v>7112287</c:v>
                </c:pt>
                <c:pt idx="1">
                  <c:v>7201871</c:v>
                </c:pt>
                <c:pt idx="2">
                  <c:v>7853298</c:v>
                </c:pt>
                <c:pt idx="3">
                  <c:v>7352807</c:v>
                </c:pt>
                <c:pt idx="4">
                  <c:v>7477276</c:v>
                </c:pt>
                <c:pt idx="5">
                  <c:v>7477172</c:v>
                </c:pt>
                <c:pt idx="6">
                  <c:v>7185019</c:v>
                </c:pt>
                <c:pt idx="7">
                  <c:v>7688494</c:v>
                </c:pt>
                <c:pt idx="8">
                  <c:v>7433566</c:v>
                </c:pt>
              </c:numCache>
            </c:numRef>
          </c:val>
        </c:ser>
        <c:ser>
          <c:idx val="1"/>
          <c:order val="1"/>
          <c:tx>
            <c:strRef>
              <c:f>'１２－１・２・１１社会福祉'!$C$2</c:f>
              <c:strCache>
                <c:ptCount val="1"/>
                <c:pt idx="0">
                  <c:v>退職被保険者等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１社会福祉'!$A$3:$A$11</c:f>
              <c:strCache>
                <c:ptCount val="9"/>
                <c:pt idx="0">
                  <c:v>平成２６年度</c:v>
                </c:pt>
                <c:pt idx="1">
                  <c:v>２７年度</c:v>
                </c:pt>
                <c:pt idx="2">
                  <c:v>２８年度</c:v>
                </c:pt>
                <c:pt idx="3">
                  <c:v>２９年度</c:v>
                </c:pt>
                <c:pt idx="4">
                  <c:v>３０年度</c:v>
                </c:pt>
                <c:pt idx="5">
                  <c:v>令和元年度</c:v>
                </c:pt>
                <c:pt idx="6">
                  <c:v>令和２年度</c:v>
                </c:pt>
                <c:pt idx="7">
                  <c:v>３年度</c:v>
                </c:pt>
                <c:pt idx="8">
                  <c:v>４年度</c:v>
                </c:pt>
              </c:strCache>
            </c:strRef>
          </c:cat>
          <c:val>
            <c:numRef>
              <c:f>'１２－１・２・１１社会福祉'!$C$3:$C$11</c:f>
              <c:numCache>
                <c:formatCode>General</c:formatCode>
                <c:ptCount val="9"/>
                <c:pt idx="0">
                  <c:v>569991</c:v>
                </c:pt>
                <c:pt idx="1">
                  <c:v>461662</c:v>
                </c:pt>
                <c:pt idx="2">
                  <c:v>332965</c:v>
                </c:pt>
                <c:pt idx="3">
                  <c:v>96520</c:v>
                </c:pt>
                <c:pt idx="4">
                  <c:v>49406</c:v>
                </c:pt>
                <c:pt idx="5">
                  <c:v>4719</c:v>
                </c:pt>
                <c:pt idx="6">
                  <c:v>22</c:v>
                </c:pt>
              </c:numCache>
            </c:numRef>
          </c:val>
        </c:ser>
        <c:gapWidth val="150"/>
        <c:overlap val="100"/>
        <c:axId val="73322195"/>
        <c:axId val="81730916"/>
      </c:barChart>
      <c:lineChart>
        <c:grouping val="stacked"/>
        <c:varyColors val="0"/>
        <c:ser>
          <c:idx val="2"/>
          <c:order val="2"/>
          <c:tx>
            <c:strRef>
              <c:f>'１２－１・２・１１社会福祉'!$D$2</c:f>
              <c:strCache>
                <c:ptCount val="1"/>
                <c:pt idx="0">
                  <c:v>被保険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１社会福祉'!$A$3:$A$11</c:f>
              <c:strCache>
                <c:ptCount val="9"/>
                <c:pt idx="0">
                  <c:v>平成２６年度</c:v>
                </c:pt>
                <c:pt idx="1">
                  <c:v>２７年度</c:v>
                </c:pt>
                <c:pt idx="2">
                  <c:v>２８年度</c:v>
                </c:pt>
                <c:pt idx="3">
                  <c:v>２９年度</c:v>
                </c:pt>
                <c:pt idx="4">
                  <c:v>３０年度</c:v>
                </c:pt>
                <c:pt idx="5">
                  <c:v>令和元年度</c:v>
                </c:pt>
                <c:pt idx="6">
                  <c:v>令和２年度</c:v>
                </c:pt>
                <c:pt idx="7">
                  <c:v>３年度</c:v>
                </c:pt>
                <c:pt idx="8">
                  <c:v>４年度</c:v>
                </c:pt>
              </c:strCache>
            </c:strRef>
          </c:cat>
          <c:val>
            <c:numRef>
              <c:f>'１２－１・２・１１社会福祉'!$D$3:$D$11</c:f>
              <c:numCache>
                <c:formatCode>General</c:formatCode>
                <c:ptCount val="9"/>
                <c:pt idx="0">
                  <c:v>13979</c:v>
                </c:pt>
                <c:pt idx="1">
                  <c:v>13921</c:v>
                </c:pt>
                <c:pt idx="2">
                  <c:v>13730</c:v>
                </c:pt>
                <c:pt idx="3">
                  <c:v>12836</c:v>
                </c:pt>
                <c:pt idx="4">
                  <c:v>12565</c:v>
                </c:pt>
                <c:pt idx="5">
                  <c:v>12391</c:v>
                </c:pt>
                <c:pt idx="6">
                  <c:v>12342</c:v>
                </c:pt>
                <c:pt idx="7">
                  <c:v>12078</c:v>
                </c:pt>
                <c:pt idx="8">
                  <c:v>11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2723"/>
        <c:axId val="19966477"/>
      </c:lineChart>
      <c:catAx>
        <c:axId val="73322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0916"/>
        <c:crossesAt val="0"/>
        <c:auto val="1"/>
        <c:lblAlgn val="ctr"/>
        <c:lblOffset val="100"/>
        <c:noMultiLvlLbl val="0"/>
      </c:catAx>
      <c:valAx>
        <c:axId val="817309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625625069452161"/>
              <c:y val="0.02035355173532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2195"/>
        <c:crossesAt val="1"/>
        <c:crossBetween val="midCat"/>
      </c:valAx>
      <c:catAx>
        <c:axId val="64032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6477"/>
        <c:auto val="1"/>
        <c:lblAlgn val="ctr"/>
        <c:lblOffset val="100"/>
        <c:noMultiLvlLbl val="0"/>
      </c:catAx>
      <c:valAx>
        <c:axId val="19966477"/>
        <c:scaling>
          <c:orientation val="minMax"/>
          <c:max val="2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934659406600733"/>
              <c:y val="0.02035355173532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2723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637070785643"/>
          <c:y val="0.935614661044437"/>
          <c:w val="0.515501722413602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523052190389"/>
          <c:y val="0.0817550775559174"/>
          <c:w val="0.953838204053511"/>
          <c:h val="0.823035392921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２－１・２・１１社会福祉'!$B$28</c:f>
              <c:strCache>
                <c:ptCount val="1"/>
                <c:pt idx="0">
                  <c:v>生活扶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１社会福祉'!$A$29:$A$38</c:f>
              <c:strCache>
                <c:ptCount val="10"/>
                <c:pt idx="0">
                  <c:v>平成２５年度</c:v>
                </c:pt>
                <c:pt idx="1">
                  <c:v>２６年度</c:v>
                </c:pt>
                <c:pt idx="2">
                  <c:v>２７年度</c:v>
                </c:pt>
                <c:pt idx="3">
                  <c:v>２８年度</c:v>
                </c:pt>
                <c:pt idx="4">
                  <c:v>２９年度</c:v>
                </c:pt>
                <c:pt idx="5">
                  <c:v>３０年度</c:v>
                </c:pt>
                <c:pt idx="6">
                  <c:v>令和元年度</c:v>
                </c:pt>
                <c:pt idx="7">
                  <c:v>２年度</c:v>
                </c:pt>
                <c:pt idx="8">
                  <c:v>３年度</c:v>
                </c:pt>
                <c:pt idx="9">
                  <c:v>４年度</c:v>
                </c:pt>
              </c:strCache>
            </c:strRef>
          </c:cat>
          <c:val>
            <c:numRef>
              <c:f>'１２－１・２・１１社会福祉'!$B$29:$B$38</c:f>
              <c:numCache>
                <c:formatCode>General</c:formatCode>
                <c:ptCount val="10"/>
                <c:pt idx="0">
                  <c:v>397650</c:v>
                </c:pt>
                <c:pt idx="1">
                  <c:v>406695</c:v>
                </c:pt>
                <c:pt idx="2">
                  <c:v>386706</c:v>
                </c:pt>
                <c:pt idx="3">
                  <c:v>382722</c:v>
                </c:pt>
                <c:pt idx="4">
                  <c:v>380160</c:v>
                </c:pt>
                <c:pt idx="5">
                  <c:v>363500</c:v>
                </c:pt>
                <c:pt idx="6">
                  <c:v>348110</c:v>
                </c:pt>
                <c:pt idx="7">
                  <c:v>348001</c:v>
                </c:pt>
                <c:pt idx="8">
                  <c:v>358422</c:v>
                </c:pt>
                <c:pt idx="9">
                  <c:v>357570</c:v>
                </c:pt>
              </c:numCache>
            </c:numRef>
          </c:val>
        </c:ser>
        <c:ser>
          <c:idx val="1"/>
          <c:order val="1"/>
          <c:tx>
            <c:strRef>
              <c:f>'１２－１・２・１１社会福祉'!$C$28</c:f>
              <c:strCache>
                <c:ptCount val="1"/>
                <c:pt idx="0">
                  <c:v>住宅扶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１社会福祉'!$A$29:$A$38</c:f>
              <c:strCache>
                <c:ptCount val="10"/>
                <c:pt idx="0">
                  <c:v>平成２５年度</c:v>
                </c:pt>
                <c:pt idx="1">
                  <c:v>２６年度</c:v>
                </c:pt>
                <c:pt idx="2">
                  <c:v>２７年度</c:v>
                </c:pt>
                <c:pt idx="3">
                  <c:v>２８年度</c:v>
                </c:pt>
                <c:pt idx="4">
                  <c:v>２９年度</c:v>
                </c:pt>
                <c:pt idx="5">
                  <c:v>３０年度</c:v>
                </c:pt>
                <c:pt idx="6">
                  <c:v>令和元年度</c:v>
                </c:pt>
                <c:pt idx="7">
                  <c:v>２年度</c:v>
                </c:pt>
                <c:pt idx="8">
                  <c:v>３年度</c:v>
                </c:pt>
                <c:pt idx="9">
                  <c:v>４年度</c:v>
                </c:pt>
              </c:strCache>
            </c:strRef>
          </c:cat>
          <c:val>
            <c:numRef>
              <c:f>'１２－１・２・１１社会福祉'!$C$29:$C$38</c:f>
              <c:numCache>
                <c:formatCode>General</c:formatCode>
                <c:ptCount val="10"/>
                <c:pt idx="0">
                  <c:v>168838</c:v>
                </c:pt>
                <c:pt idx="1">
                  <c:v>174704</c:v>
                </c:pt>
                <c:pt idx="2">
                  <c:v>184143</c:v>
                </c:pt>
                <c:pt idx="3">
                  <c:v>174281</c:v>
                </c:pt>
                <c:pt idx="4">
                  <c:v>177052</c:v>
                </c:pt>
                <c:pt idx="5">
                  <c:v>179182</c:v>
                </c:pt>
                <c:pt idx="6">
                  <c:v>179164</c:v>
                </c:pt>
                <c:pt idx="7">
                  <c:v>185671</c:v>
                </c:pt>
                <c:pt idx="8">
                  <c:v>183469</c:v>
                </c:pt>
                <c:pt idx="9">
                  <c:v>184754</c:v>
                </c:pt>
              </c:numCache>
            </c:numRef>
          </c:val>
        </c:ser>
        <c:ser>
          <c:idx val="2"/>
          <c:order val="2"/>
          <c:tx>
            <c:strRef>
              <c:f>'１２－１・２・１１社会福祉'!$D$28</c:f>
              <c:strCache>
                <c:ptCount val="1"/>
                <c:pt idx="0">
                  <c:v>医療扶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１社会福祉'!$A$29:$A$38</c:f>
              <c:strCache>
                <c:ptCount val="10"/>
                <c:pt idx="0">
                  <c:v>平成２５年度</c:v>
                </c:pt>
                <c:pt idx="1">
                  <c:v>２６年度</c:v>
                </c:pt>
                <c:pt idx="2">
                  <c:v>２７年度</c:v>
                </c:pt>
                <c:pt idx="3">
                  <c:v>２８年度</c:v>
                </c:pt>
                <c:pt idx="4">
                  <c:v>２９年度</c:v>
                </c:pt>
                <c:pt idx="5">
                  <c:v>３０年度</c:v>
                </c:pt>
                <c:pt idx="6">
                  <c:v>令和元年度</c:v>
                </c:pt>
                <c:pt idx="7">
                  <c:v>２年度</c:v>
                </c:pt>
                <c:pt idx="8">
                  <c:v>３年度</c:v>
                </c:pt>
                <c:pt idx="9">
                  <c:v>４年度</c:v>
                </c:pt>
              </c:strCache>
            </c:strRef>
          </c:cat>
          <c:val>
            <c:numRef>
              <c:f>'１２－１・２・１１社会福祉'!$D$29:$D$38</c:f>
              <c:numCache>
                <c:formatCode>General</c:formatCode>
                <c:ptCount val="10"/>
                <c:pt idx="0">
                  <c:v>539292</c:v>
                </c:pt>
                <c:pt idx="1">
                  <c:v>543264</c:v>
                </c:pt>
                <c:pt idx="2">
                  <c:v>549007</c:v>
                </c:pt>
                <c:pt idx="3">
                  <c:v>587364</c:v>
                </c:pt>
                <c:pt idx="4">
                  <c:v>588377</c:v>
                </c:pt>
                <c:pt idx="5">
                  <c:v>602707</c:v>
                </c:pt>
                <c:pt idx="6">
                  <c:v>546677</c:v>
                </c:pt>
                <c:pt idx="7">
                  <c:v>570609</c:v>
                </c:pt>
                <c:pt idx="8">
                  <c:v>580129</c:v>
                </c:pt>
                <c:pt idx="9">
                  <c:v>592435</c:v>
                </c:pt>
              </c:numCache>
            </c:numRef>
          </c:val>
        </c:ser>
        <c:ser>
          <c:idx val="3"/>
          <c:order val="3"/>
          <c:tx>
            <c:strRef>
              <c:f>'１２－１・２・１１社会福祉'!$E$2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１社会福祉'!$A$29:$A$38</c:f>
              <c:strCache>
                <c:ptCount val="10"/>
                <c:pt idx="0">
                  <c:v>平成２５年度</c:v>
                </c:pt>
                <c:pt idx="1">
                  <c:v>２６年度</c:v>
                </c:pt>
                <c:pt idx="2">
                  <c:v>２７年度</c:v>
                </c:pt>
                <c:pt idx="3">
                  <c:v>２８年度</c:v>
                </c:pt>
                <c:pt idx="4">
                  <c:v>２９年度</c:v>
                </c:pt>
                <c:pt idx="5">
                  <c:v>３０年度</c:v>
                </c:pt>
                <c:pt idx="6">
                  <c:v>令和元年度</c:v>
                </c:pt>
                <c:pt idx="7">
                  <c:v>２年度</c:v>
                </c:pt>
                <c:pt idx="8">
                  <c:v>３年度</c:v>
                </c:pt>
                <c:pt idx="9">
                  <c:v>４年度</c:v>
                </c:pt>
              </c:strCache>
            </c:strRef>
          </c:cat>
          <c:val>
            <c:numRef>
              <c:f>'１２－１・２・１１社会福祉'!$E$29:$E$38</c:f>
              <c:numCache>
                <c:formatCode>General</c:formatCode>
                <c:ptCount val="10"/>
                <c:pt idx="0">
                  <c:v>39374</c:v>
                </c:pt>
                <c:pt idx="1">
                  <c:v>35089</c:v>
                </c:pt>
                <c:pt idx="2">
                  <c:v>36915</c:v>
                </c:pt>
                <c:pt idx="3">
                  <c:v>36691</c:v>
                </c:pt>
                <c:pt idx="4">
                  <c:v>33344</c:v>
                </c:pt>
                <c:pt idx="5">
                  <c:v>31881</c:v>
                </c:pt>
                <c:pt idx="6">
                  <c:v>33598</c:v>
                </c:pt>
                <c:pt idx="7">
                  <c:v>31689</c:v>
                </c:pt>
                <c:pt idx="8">
                  <c:v>36197</c:v>
                </c:pt>
                <c:pt idx="9">
                  <c:v>35585</c:v>
                </c:pt>
              </c:numCache>
            </c:numRef>
          </c:val>
        </c:ser>
        <c:gapWidth val="150"/>
        <c:overlap val="100"/>
        <c:axId val="62087565"/>
        <c:axId val="66359556"/>
      </c:barChart>
      <c:lineChart>
        <c:grouping val="stacked"/>
        <c:varyColors val="0"/>
        <c:ser>
          <c:idx val="4"/>
          <c:order val="4"/>
          <c:tx>
            <c:strRef>
              <c:f>'１２－１・２・１１社会福祉'!$F$28</c:f>
              <c:strCache>
                <c:ptCount val="1"/>
                <c:pt idx="0">
                  <c:v>生活保護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１社会福祉'!$A$29:$A$38</c:f>
              <c:strCache>
                <c:ptCount val="10"/>
                <c:pt idx="0">
                  <c:v>平成２５年度</c:v>
                </c:pt>
                <c:pt idx="1">
                  <c:v>２６年度</c:v>
                </c:pt>
                <c:pt idx="2">
                  <c:v>２７年度</c:v>
                </c:pt>
                <c:pt idx="3">
                  <c:v>２８年度</c:v>
                </c:pt>
                <c:pt idx="4">
                  <c:v>２９年度</c:v>
                </c:pt>
                <c:pt idx="5">
                  <c:v>３０年度</c:v>
                </c:pt>
                <c:pt idx="6">
                  <c:v>令和元年度</c:v>
                </c:pt>
                <c:pt idx="7">
                  <c:v>２年度</c:v>
                </c:pt>
                <c:pt idx="8">
                  <c:v>３年度</c:v>
                </c:pt>
                <c:pt idx="9">
                  <c:v>４年度</c:v>
                </c:pt>
              </c:strCache>
            </c:strRef>
          </c:cat>
          <c:val>
            <c:numRef>
              <c:f>'１２－１・２・１１社会福祉'!$F$29:$F$38</c:f>
              <c:numCache>
                <c:formatCode>General</c:formatCode>
                <c:ptCount val="10"/>
                <c:pt idx="0">
                  <c:v>23517</c:v>
                </c:pt>
                <c:pt idx="1">
                  <c:v>23866</c:v>
                </c:pt>
                <c:pt idx="2">
                  <c:v>24136</c:v>
                </c:pt>
                <c:pt idx="3">
                  <c:v>23826</c:v>
                </c:pt>
                <c:pt idx="4">
                  <c:v>24008</c:v>
                </c:pt>
                <c:pt idx="5">
                  <c:v>23872</c:v>
                </c:pt>
                <c:pt idx="6">
                  <c:v>23348</c:v>
                </c:pt>
                <c:pt idx="7">
                  <c:v>23467</c:v>
                </c:pt>
                <c:pt idx="8">
                  <c:v>24158</c:v>
                </c:pt>
                <c:pt idx="9">
                  <c:v>24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3889"/>
        <c:axId val="35837996"/>
      </c:lineChart>
      <c:catAx>
        <c:axId val="62087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9556"/>
        <c:crossesAt val="0"/>
        <c:auto val="1"/>
        <c:lblAlgn val="ctr"/>
        <c:lblOffset val="100"/>
        <c:noMultiLvlLbl val="0"/>
      </c:catAx>
      <c:valAx>
        <c:axId val="663595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378940115978642"/>
              <c:y val="0.030336789784900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7565"/>
        <c:crossesAt val="1"/>
        <c:crossBetween val="midCat"/>
      </c:valAx>
      <c:catAx>
        <c:axId val="25803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7996"/>
        <c:auto val="1"/>
        <c:lblAlgn val="ctr"/>
        <c:lblOffset val="100"/>
        <c:noMultiLvlLbl val="0"/>
      </c:catAx>
      <c:valAx>
        <c:axId val="35837996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584773497158"/>
              <c:y val="0.037021167195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3889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9453981742"/>
          <c:y val="0.914217156568686"/>
          <c:w val="0.765631279784119"/>
          <c:h val="0.057417088010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0</xdr:rowOff>
    </xdr:from>
    <xdr:to>
      <xdr:col>16</xdr:col>
      <xdr:colOff>40680</xdr:colOff>
      <xdr:row>26</xdr:row>
      <xdr:rowOff>152640</xdr:rowOff>
    </xdr:to>
    <xdr:graphicFrame>
      <xdr:nvGraphicFramePr>
        <xdr:cNvPr id="0" name="グラフ 3"/>
        <xdr:cNvGraphicFramePr/>
      </xdr:nvGraphicFramePr>
      <xdr:xfrm>
        <a:off x="5208120" y="237960"/>
        <a:ext cx="64789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080</xdr:colOff>
      <xdr:row>29</xdr:row>
      <xdr:rowOff>152280</xdr:rowOff>
    </xdr:from>
    <xdr:to>
      <xdr:col>15</xdr:col>
      <xdr:colOff>638640</xdr:colOff>
      <xdr:row>53</xdr:row>
      <xdr:rowOff>171360</xdr:rowOff>
    </xdr:to>
    <xdr:graphicFrame>
      <xdr:nvGraphicFramePr>
        <xdr:cNvPr id="1" name="グラフ 4"/>
        <xdr:cNvGraphicFramePr/>
      </xdr:nvGraphicFramePr>
      <xdr:xfrm>
        <a:off x="5297760" y="5257800"/>
        <a:ext cx="6269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87"/>
    <col collapsed="false" customWidth="true" hidden="false" outlineLevel="0" max="4" min="4" style="0" width="9.25"/>
  </cols>
  <sheetData>
    <row r="1" customFormat="false" ht="18.75" hidden="false" customHeight="false" outlineLevel="0" collapsed="false">
      <c r="B1" s="1" t="s">
        <v>0</v>
      </c>
      <c r="I1" s="2" t="s">
        <v>1</v>
      </c>
    </row>
    <row r="2" customFormat="false" ht="13.5" hidden="false" customHeight="false" outlineLevel="0" collapsed="false">
      <c r="B2" s="1" t="s">
        <v>2</v>
      </c>
      <c r="C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3" t="n">
        <v>7112287</v>
      </c>
      <c r="C3" s="3" t="n">
        <v>569991</v>
      </c>
      <c r="D3" s="3" t="n">
        <v>13979</v>
      </c>
    </row>
    <row r="4" customFormat="false" ht="13.5" hidden="false" customHeight="false" outlineLevel="0" collapsed="false">
      <c r="A4" s="1" t="s">
        <v>6</v>
      </c>
      <c r="B4" s="3" t="n">
        <v>7201871</v>
      </c>
      <c r="C4" s="3" t="n">
        <v>461662</v>
      </c>
      <c r="D4" s="3" t="n">
        <v>13921</v>
      </c>
    </row>
    <row r="5" customFormat="false" ht="13.5" hidden="false" customHeight="false" outlineLevel="0" collapsed="false">
      <c r="A5" s="1" t="s">
        <v>7</v>
      </c>
      <c r="B5" s="3" t="n">
        <v>7853298</v>
      </c>
      <c r="C5" s="3" t="n">
        <v>332965</v>
      </c>
      <c r="D5" s="3" t="n">
        <v>13730</v>
      </c>
    </row>
    <row r="6" customFormat="false" ht="13.5" hidden="false" customHeight="true" outlineLevel="0" collapsed="false">
      <c r="A6" s="1" t="s">
        <v>8</v>
      </c>
      <c r="B6" s="3" t="n">
        <v>7352807</v>
      </c>
      <c r="C6" s="3" t="n">
        <v>96520</v>
      </c>
      <c r="D6" s="3" t="n">
        <v>12836</v>
      </c>
    </row>
    <row r="7" customFormat="false" ht="13.5" hidden="false" customHeight="false" outlineLevel="0" collapsed="false">
      <c r="A7" s="1" t="s">
        <v>9</v>
      </c>
      <c r="B7" s="3" t="n">
        <v>7477276</v>
      </c>
      <c r="C7" s="3" t="n">
        <v>49406</v>
      </c>
      <c r="D7" s="3" t="n">
        <v>12565</v>
      </c>
    </row>
    <row r="8" customFormat="false" ht="13.5" hidden="false" customHeight="false" outlineLevel="0" collapsed="false">
      <c r="A8" s="1" t="s">
        <v>10</v>
      </c>
      <c r="B8" s="3" t="n">
        <v>7477172</v>
      </c>
      <c r="C8" s="3" t="n">
        <v>4719</v>
      </c>
      <c r="D8" s="3" t="n">
        <v>12391</v>
      </c>
    </row>
    <row r="9" customFormat="false" ht="13.5" hidden="false" customHeight="false" outlineLevel="0" collapsed="false">
      <c r="A9" s="1" t="s">
        <v>11</v>
      </c>
      <c r="B9" s="3" t="n">
        <v>7185019</v>
      </c>
      <c r="C9" s="3" t="n">
        <v>22</v>
      </c>
      <c r="D9" s="3" t="n">
        <v>12342</v>
      </c>
    </row>
    <row r="10" customFormat="false" ht="13.5" hidden="false" customHeight="false" outlineLevel="0" collapsed="false">
      <c r="A10" s="1" t="s">
        <v>12</v>
      </c>
      <c r="B10" s="3" t="n">
        <v>7688494</v>
      </c>
      <c r="C10" s="4" t="s">
        <v>13</v>
      </c>
      <c r="D10" s="3" t="n">
        <v>12078</v>
      </c>
    </row>
    <row r="11" customFormat="false" ht="13.5" hidden="false" customHeight="false" outlineLevel="0" collapsed="false">
      <c r="A11" s="1" t="s">
        <v>14</v>
      </c>
      <c r="B11" s="3" t="n">
        <v>7433566</v>
      </c>
      <c r="C11" s="4" t="s">
        <v>13</v>
      </c>
      <c r="D11" s="3" t="n">
        <v>11695</v>
      </c>
    </row>
    <row r="12" customFormat="false" ht="13.5" hidden="false" customHeight="false" outlineLevel="0" collapsed="false">
      <c r="C12" s="3"/>
    </row>
    <row r="13" customFormat="false" ht="13.5" hidden="false" customHeight="false" outlineLevel="0" collapsed="false">
      <c r="C13" s="3"/>
    </row>
    <row r="14" customFormat="false" ht="13.5" hidden="false" customHeight="false" outlineLevel="0" collapsed="false">
      <c r="C14" s="3"/>
    </row>
    <row r="15" customFormat="false" ht="13.5" hidden="false" customHeight="false" outlineLevel="0" collapsed="false">
      <c r="C15" s="3"/>
    </row>
    <row r="16" customFormat="false" ht="13.5" hidden="false" customHeight="false" outlineLevel="0" collapsed="false">
      <c r="C16" s="3"/>
    </row>
    <row r="17" customFormat="false" ht="13.5" hidden="false" customHeight="false" outlineLevel="0" collapsed="false">
      <c r="C17" s="3"/>
    </row>
    <row r="18" customFormat="false" ht="13.5" hidden="false" customHeight="false" outlineLevel="0" collapsed="false">
      <c r="C18" s="3"/>
    </row>
    <row r="19" customFormat="false" ht="13.5" hidden="false" customHeight="false" outlineLevel="0" collapsed="false">
      <c r="C19" s="3"/>
    </row>
    <row r="20" customFormat="false" ht="13.5" hidden="false" customHeight="false" outlineLevel="0" collapsed="false">
      <c r="C20" s="3"/>
    </row>
    <row r="21" customFormat="false" ht="13.5" hidden="false" customHeight="false" outlineLevel="0" collapsed="false">
      <c r="C21" s="3"/>
    </row>
    <row r="22" customFormat="false" ht="13.5" hidden="false" customHeight="false" outlineLevel="0" collapsed="false">
      <c r="C22" s="3"/>
    </row>
    <row r="28" customFormat="false" ht="13.5" hidden="false" customHeight="false" outlineLevel="0" collapsed="false">
      <c r="B28" s="1" t="s">
        <v>15</v>
      </c>
      <c r="C28" s="1" t="s">
        <v>16</v>
      </c>
      <c r="D28" s="1" t="s">
        <v>17</v>
      </c>
      <c r="E28" s="1" t="s">
        <v>18</v>
      </c>
      <c r="F28" s="1" t="s">
        <v>19</v>
      </c>
    </row>
    <row r="29" customFormat="false" ht="18.75" hidden="false" customHeight="false" outlineLevel="0" collapsed="false">
      <c r="A29" s="1" t="s">
        <v>20</v>
      </c>
      <c r="B29" s="3" t="n">
        <v>397650</v>
      </c>
      <c r="C29" s="3" t="n">
        <v>168838</v>
      </c>
      <c r="D29" s="3" t="n">
        <v>539292</v>
      </c>
      <c r="E29" s="3" t="n">
        <v>39374</v>
      </c>
      <c r="F29" s="3" t="n">
        <v>23517</v>
      </c>
      <c r="J29" s="2"/>
    </row>
    <row r="30" customFormat="false" ht="18.75" hidden="false" customHeight="false" outlineLevel="0" collapsed="false">
      <c r="A30" s="1" t="s">
        <v>21</v>
      </c>
      <c r="B30" s="3" t="n">
        <v>406695</v>
      </c>
      <c r="C30" s="3" t="n">
        <v>174704</v>
      </c>
      <c r="D30" s="3" t="n">
        <v>543264</v>
      </c>
      <c r="E30" s="3" t="n">
        <v>35089</v>
      </c>
      <c r="F30" s="3" t="n">
        <v>23866</v>
      </c>
      <c r="J30" s="2" t="s">
        <v>22</v>
      </c>
    </row>
    <row r="31" customFormat="false" ht="13.5" hidden="false" customHeight="false" outlineLevel="0" collapsed="false">
      <c r="A31" s="1" t="s">
        <v>6</v>
      </c>
      <c r="B31" s="3" t="n">
        <v>386706</v>
      </c>
      <c r="C31" s="3" t="n">
        <v>184143</v>
      </c>
      <c r="D31" s="3" t="n">
        <v>549007</v>
      </c>
      <c r="E31" s="3" t="n">
        <v>36915</v>
      </c>
      <c r="F31" s="3" t="n">
        <v>24136</v>
      </c>
    </row>
    <row r="32" customFormat="false" ht="13.5" hidden="false" customHeight="false" outlineLevel="0" collapsed="false">
      <c r="A32" s="1" t="s">
        <v>7</v>
      </c>
      <c r="B32" s="3" t="n">
        <v>382722</v>
      </c>
      <c r="C32" s="3" t="n">
        <v>174281</v>
      </c>
      <c r="D32" s="3" t="n">
        <v>587364</v>
      </c>
      <c r="E32" s="3" t="n">
        <v>36691</v>
      </c>
      <c r="F32" s="3" t="n">
        <v>23826</v>
      </c>
    </row>
    <row r="33" customFormat="false" ht="13.5" hidden="false" customHeight="false" outlineLevel="0" collapsed="false">
      <c r="A33" s="1" t="s">
        <v>8</v>
      </c>
      <c r="B33" s="3" t="n">
        <v>380160</v>
      </c>
      <c r="C33" s="3" t="n">
        <v>177052</v>
      </c>
      <c r="D33" s="3" t="n">
        <v>588377</v>
      </c>
      <c r="E33" s="3" t="n">
        <v>33344</v>
      </c>
      <c r="F33" s="3" t="n">
        <v>24008</v>
      </c>
    </row>
    <row r="34" customFormat="false" ht="13.5" hidden="false" customHeight="false" outlineLevel="0" collapsed="false">
      <c r="A34" s="1" t="s">
        <v>9</v>
      </c>
      <c r="B34" s="3" t="n">
        <v>363500</v>
      </c>
      <c r="C34" s="3" t="n">
        <v>179182</v>
      </c>
      <c r="D34" s="3" t="n">
        <v>602707</v>
      </c>
      <c r="E34" s="3" t="n">
        <v>31881</v>
      </c>
      <c r="F34" s="3" t="n">
        <v>23872</v>
      </c>
    </row>
    <row r="35" customFormat="false" ht="13.5" hidden="false" customHeight="false" outlineLevel="0" collapsed="false">
      <c r="A35" s="1" t="s">
        <v>10</v>
      </c>
      <c r="B35" s="3" t="n">
        <v>348110</v>
      </c>
      <c r="C35" s="3" t="n">
        <v>179164</v>
      </c>
      <c r="D35" s="3" t="n">
        <v>546677</v>
      </c>
      <c r="E35" s="3" t="n">
        <v>33598</v>
      </c>
      <c r="F35" s="3" t="n">
        <v>23348</v>
      </c>
    </row>
    <row r="36" customFormat="false" ht="13.5" hidden="false" customHeight="false" outlineLevel="0" collapsed="false">
      <c r="A36" s="1" t="s">
        <v>23</v>
      </c>
      <c r="B36" s="3" t="n">
        <v>348001</v>
      </c>
      <c r="C36" s="3" t="n">
        <v>185671</v>
      </c>
      <c r="D36" s="3" t="n">
        <v>570609</v>
      </c>
      <c r="E36" s="3" t="n">
        <v>31689</v>
      </c>
      <c r="F36" s="3" t="n">
        <v>23467</v>
      </c>
    </row>
    <row r="37" customFormat="false" ht="13.5" hidden="false" customHeight="false" outlineLevel="0" collapsed="false">
      <c r="A37" s="1" t="s">
        <v>12</v>
      </c>
      <c r="B37" s="3" t="n">
        <v>358422</v>
      </c>
      <c r="C37" s="3" t="n">
        <v>183469</v>
      </c>
      <c r="D37" s="3" t="n">
        <v>580129</v>
      </c>
      <c r="E37" s="3" t="n">
        <v>36197</v>
      </c>
      <c r="F37" s="3" t="n">
        <v>24158</v>
      </c>
    </row>
    <row r="38" customFormat="false" ht="13.5" hidden="false" customHeight="false" outlineLevel="0" collapsed="false">
      <c r="A38" s="1" t="s">
        <v>14</v>
      </c>
      <c r="B38" s="3" t="n">
        <v>357570</v>
      </c>
      <c r="C38" s="3" t="n">
        <v>184754</v>
      </c>
      <c r="D38" s="3" t="n">
        <v>592435</v>
      </c>
      <c r="E38" s="3" t="n">
        <v>35585</v>
      </c>
      <c r="F38" s="3" t="n">
        <v>24570</v>
      </c>
    </row>
    <row r="39" customFormat="false" ht="13.5" hidden="false" customHeight="false" outlineLevel="0" collapsed="false">
      <c r="C39" s="3"/>
    </row>
    <row r="55" customFormat="false" ht="13.5" hidden="false" customHeight="false" outlineLevel="0" collapsed="false">
      <c r="I55" s="1" t="s">
        <v>2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0:08:55Z</dcterms:created>
  <dc:creator>総務部総務課文書統計係</dc:creator>
  <dc:description/>
  <dc:language>en-US</dc:language>
  <cp:lastModifiedBy>ashiya</cp:lastModifiedBy>
  <cp:lastPrinted>2024-03-14T05:48:46Z</cp:lastPrinted>
  <dcterms:modified xsi:type="dcterms:W3CDTF">2024-05-20T05:16:09Z</dcterms:modified>
  <cp:revision>0</cp:revision>
  <dc:subject/>
  <dc:title/>
</cp:coreProperties>
</file>