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フト" sheetId="1" state="visible" r:id="rId2"/>
    <sheet name="シフト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b val="true"/>
            <sz val="11"/>
            <color rgb="FF000000"/>
            <rFont val="Noto Sans"/>
            <family val="2"/>
          </rPr>
          <t xml:space="preserve">黄色部分に出勤状況を「○」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7</xdr:rowOff>
              </xdr:from>
              <xdr:to>
                <xdr:col>29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11"/>
            <color rgb="FF000000"/>
            <rFont val="Noto Sans"/>
            <family val="2"/>
          </rPr>
          <t xml:space="preserve">青色部分に想定している受入れ児童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2</xdr:row>
                <xdr:rowOff>18</xdr:rowOff>
              </xdr:from>
              <xdr:to>
                <xdr:col>29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11"/>
            <color rgb="FF000000"/>
            <rFont val="Noto Sans"/>
            <family val="2"/>
          </rPr>
          <t xml:space="preserve">自動で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17</xdr:rowOff>
              </xdr:from>
              <xdr:to>
                <xdr:col>28</xdr:col>
                <xdr:colOff>67</xdr:colOff>
                <xdr:row>19</xdr:row>
                <xdr:rowOff>15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11"/>
            <color rgb="FF000000"/>
            <rFont val="Noto Sans"/>
            <family val="2"/>
          </rPr>
          <t xml:space="preserve">自動で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28</xdr:rowOff>
              </xdr:from>
              <xdr:to>
                <xdr:col>28</xdr:col>
                <xdr:colOff>65</xdr:colOff>
                <xdr:row>20</xdr:row>
                <xdr:rowOff>1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11"/>
            <color rgb="FF000000"/>
            <rFont val="Noto Sans"/>
            <family val="2"/>
          </rPr>
          <t xml:space="preserve">配置人数が必要人数を上回っている場合には「○」，そうでなければ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Noto Sans"/>
            <family val="2"/>
          </rPr>
          <t xml:space="preserve">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24</xdr:row>
                <xdr:rowOff>6</xdr:rowOff>
              </xdr:from>
              <xdr:to>
                <xdr:col>29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35">
  <si>
    <t xml:space="preserve">職員シフト表</t>
  </si>
  <si>
    <t xml:space="preserve">保育時間</t>
  </si>
  <si>
    <t xml:space="preserve">労働</t>
  </si>
  <si>
    <t xml:space="preserve">時間</t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HG丸ｺﾞｼｯｸM-PRO"/>
        <family val="3"/>
        <charset val="128"/>
      </rPr>
      <t xml:space="preserve">D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HG丸ｺﾞｼｯｸM-PRO"/>
        <family val="3"/>
        <charset val="128"/>
      </rPr>
      <t xml:space="preserve">E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HG丸ｺﾞｼｯｸM-PRO"/>
        <family val="3"/>
        <charset val="128"/>
      </rPr>
      <t xml:space="preserve">F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HG丸ｺﾞｼｯｸM-PRO"/>
        <family val="3"/>
        <charset val="128"/>
      </rPr>
      <t xml:space="preserve">G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HG丸ｺﾞｼｯｸM-PRO"/>
        <family val="3"/>
        <charset val="128"/>
      </rPr>
      <t xml:space="preserve">H</t>
    </r>
  </si>
  <si>
    <r>
      <rPr>
        <b val="true"/>
        <sz val="11"/>
        <color rgb="FF000000"/>
        <rFont val="HG丸ｺﾞｼｯｸM-PRO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歳児人数</t>
    </r>
  </si>
  <si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歳児人数</t>
    </r>
  </si>
  <si>
    <r>
      <rPr>
        <b val="true"/>
        <sz val="11"/>
        <color rgb="FF000000"/>
        <rFont val="HG丸ｺﾞｼｯｸM-PRO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歳児人数</t>
    </r>
  </si>
  <si>
    <r>
      <rPr>
        <b val="true"/>
        <sz val="11"/>
        <color rgb="FF000000"/>
        <rFont val="Noto Sans"/>
        <family val="2"/>
      </rPr>
      <t xml:space="preserve">必要人数
</t>
    </r>
    <r>
      <rPr>
        <b val="true"/>
        <sz val="11"/>
        <color rgb="FF000000"/>
        <rFont val="HG丸ｺﾞｼｯｸM-PRO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名加配込</t>
    </r>
    <r>
      <rPr>
        <b val="true"/>
        <sz val="11"/>
        <color rgb="FF000000"/>
        <rFont val="HG丸ｺﾞｼｯｸM-PRO"/>
        <family val="3"/>
        <charset val="128"/>
      </rPr>
      <t xml:space="preserve">)</t>
    </r>
  </si>
  <si>
    <t xml:space="preserve">配置人数</t>
  </si>
  <si>
    <t xml:space="preserve">判定</t>
  </si>
  <si>
    <t xml:space="preserve">施設長</t>
  </si>
  <si>
    <t xml:space="preserve">調理員</t>
  </si>
  <si>
    <t xml:space="preserve">職員シフト表（記載例）</t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○</t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ＭＳ Ｐゴシック"/>
        <family val="3"/>
        <charset val="128"/>
      </rPr>
      <t xml:space="preserve">C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ＭＳ Ｐゴシック"/>
        <family val="3"/>
        <charset val="128"/>
      </rPr>
      <t xml:space="preserve">D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ＭＳ Ｐゴシック"/>
        <family val="3"/>
        <charset val="128"/>
      </rPr>
      <t xml:space="preserve">E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ＭＳ Ｐゴシック"/>
        <family val="3"/>
        <charset val="128"/>
      </rPr>
      <t xml:space="preserve">F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ＭＳ Ｐゴシック"/>
        <family val="3"/>
        <charset val="128"/>
      </rPr>
      <t xml:space="preserve">G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ＭＳ Ｐゴシック"/>
        <family val="3"/>
        <charset val="128"/>
      </rPr>
      <t xml:space="preserve">H</t>
    </r>
  </si>
  <si>
    <r>
      <rPr>
        <b val="true"/>
        <sz val="11"/>
        <color rgb="FF000000"/>
        <rFont val="Noto Sans"/>
        <family val="2"/>
      </rPr>
      <t xml:space="preserve">保育士</t>
    </r>
    <r>
      <rPr>
        <b val="true"/>
        <sz val="11"/>
        <color rgb="FF000000"/>
        <rFont val="ＭＳ Ｐゴシック"/>
        <family val="3"/>
        <charset val="128"/>
      </rPr>
      <t xml:space="preserve">I</t>
    </r>
  </si>
  <si>
    <r>
      <rPr>
        <b val="true"/>
        <sz val="11"/>
        <color rgb="FF000000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歳児人数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歳児人数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歳児人数</t>
    </r>
  </si>
  <si>
    <r>
      <rPr>
        <b val="true"/>
        <sz val="11"/>
        <color rgb="FF000000"/>
        <rFont val="Noto Sans"/>
        <family val="2"/>
      </rPr>
      <t xml:space="preserve">必要人数
</t>
    </r>
    <r>
      <rPr>
        <b val="true"/>
        <sz val="11"/>
        <color rgb="FF000000"/>
        <rFont val="ＭＳ Ｐゴシック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名加配込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#,##0.0;[RED]\-#,##0.0"/>
    <numFmt numFmtId="168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114480</xdr:rowOff>
    </xdr:from>
    <xdr:to>
      <xdr:col>26</xdr:col>
      <xdr:colOff>230040</xdr:colOff>
      <xdr:row>0</xdr:row>
      <xdr:rowOff>410040</xdr:rowOff>
    </xdr:to>
    <xdr:sp>
      <xdr:nvSpPr>
        <xdr:cNvPr id="0" name="テキスト ボックス 1"/>
        <xdr:cNvSpPr/>
      </xdr:nvSpPr>
      <xdr:spPr>
        <a:xfrm>
          <a:off x="8385120" y="114480"/>
          <a:ext cx="1955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様式６－２添付書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6" min="2" style="1" width="4.36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customFormat="false" ht="39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5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</row>
    <row r="6" customFormat="false" ht="20.1" hidden="false" customHeight="true" outlineLevel="0" collapsed="false">
      <c r="A6" s="4"/>
      <c r="B6" s="7" t="n">
        <v>0.291666666666667</v>
      </c>
      <c r="C6" s="7" t="n">
        <v>0.3125</v>
      </c>
      <c r="D6" s="8" t="n">
        <v>0.333333333333333</v>
      </c>
      <c r="E6" s="8" t="n">
        <v>0.354166666666667</v>
      </c>
      <c r="F6" s="8" t="n">
        <v>0.375</v>
      </c>
      <c r="G6" s="8" t="n">
        <v>0.395833333333333</v>
      </c>
      <c r="H6" s="8" t="n">
        <v>0.416666666666667</v>
      </c>
      <c r="I6" s="8" t="n">
        <v>0.4375</v>
      </c>
      <c r="J6" s="8" t="n">
        <v>0.458333333333333</v>
      </c>
      <c r="K6" s="8" t="n">
        <v>0.479166666666667</v>
      </c>
      <c r="L6" s="8" t="n">
        <v>0.5</v>
      </c>
      <c r="M6" s="8" t="n">
        <v>0.520833333333333</v>
      </c>
      <c r="N6" s="8" t="n">
        <v>0.541666666666667</v>
      </c>
      <c r="O6" s="8" t="n">
        <v>0.5625</v>
      </c>
      <c r="P6" s="8" t="n">
        <v>0.583333333333333</v>
      </c>
      <c r="Q6" s="8" t="n">
        <v>0.604166666666667</v>
      </c>
      <c r="R6" s="8" t="n">
        <v>0.625</v>
      </c>
      <c r="S6" s="8" t="n">
        <v>0.645833333333333</v>
      </c>
      <c r="T6" s="8" t="n">
        <v>0.666666666666667</v>
      </c>
      <c r="U6" s="8" t="n">
        <v>0.6875</v>
      </c>
      <c r="V6" s="8" t="n">
        <v>0.708333333333333</v>
      </c>
      <c r="W6" s="8" t="n">
        <v>0.729166666666667</v>
      </c>
      <c r="X6" s="8" t="n">
        <v>0.75</v>
      </c>
      <c r="Y6" s="8" t="n">
        <v>0.770833333333333</v>
      </c>
      <c r="Z6" s="8" t="n">
        <v>0.791666666666667</v>
      </c>
      <c r="AA6" s="9" t="s">
        <v>3</v>
      </c>
    </row>
    <row r="7" customFormat="false" ht="20.1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20.1" hidden="false" customHeight="true" outlineLevel="0" collapsed="false">
      <c r="A8" s="10" t="s">
        <v>5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</row>
    <row r="9" customFormat="false" ht="20.1" hidden="false" customHeight="true" outlineLevel="0" collapsed="false">
      <c r="A9" s="10" t="s">
        <v>6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</row>
    <row r="10" customFormat="false" ht="20.1" hidden="false" customHeight="true" outlineLevel="0" collapsed="false">
      <c r="A10" s="10" t="s">
        <v>7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20.1" hidden="false" customHeight="true" outlineLevel="0" collapsed="false">
      <c r="A11" s="10" t="s">
        <v>8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20.1" hidden="false" customHeight="true" outlineLevel="0" collapsed="false">
      <c r="A12" s="10" t="s">
        <v>9</v>
      </c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</row>
    <row r="13" customFormat="false" ht="20.1" hidden="false" customHeight="true" outlineLevel="0" collapsed="false">
      <c r="A13" s="10" t="s">
        <v>10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</row>
    <row r="14" customFormat="false" ht="20.1" hidden="false" customHeight="true" outlineLevel="0" collapsed="false">
      <c r="A14" s="10" t="s">
        <v>1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20.1" hidden="false" customHeight="true" outlineLevel="0" collapsed="false">
      <c r="A15" s="10"/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</row>
    <row r="16" customFormat="false" ht="20.1" hidden="false" customHeight="true" outlineLevel="0" collapsed="false">
      <c r="A16" s="10"/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</row>
    <row r="17" customFormat="false" ht="20.1" hidden="false" customHeight="true" outlineLevel="0" collapsed="false">
      <c r="A17" s="10"/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</row>
    <row r="18" customFormat="false" ht="20.1" hidden="false" customHeight="true" outlineLevel="0" collapsed="false">
      <c r="A18" s="14" t="s">
        <v>12</v>
      </c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3"/>
    </row>
    <row r="19" customFormat="false" ht="20.1" hidden="false" customHeight="true" outlineLevel="0" collapsed="false">
      <c r="A19" s="17" t="s">
        <v>13</v>
      </c>
      <c r="B19" s="15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3"/>
    </row>
    <row r="20" customFormat="false" ht="20.1" hidden="false" customHeight="true" outlineLevel="0" collapsed="false">
      <c r="A20" s="18" t="s">
        <v>14</v>
      </c>
      <c r="B20" s="15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3"/>
    </row>
    <row r="21" customFormat="false" ht="27.75" hidden="false" customHeight="false" outlineLevel="0" collapsed="false">
      <c r="A21" s="19" t="s">
        <v>15</v>
      </c>
      <c r="B21" s="20" t="n">
        <f aca="false">ROUNDUP(B18/3,0)+ROUNDUP(B19/5+B20/5,0)+1</f>
        <v>1</v>
      </c>
      <c r="C21" s="20" t="n">
        <f aca="false">ROUNDUP(C18/3,0)+ROUNDUP(C19/5+C20/5,0)+1</f>
        <v>1</v>
      </c>
      <c r="D21" s="20" t="n">
        <f aca="false">ROUNDUP(D18/3,0)+ROUNDUP(D19/5+D20/5,0)+1</f>
        <v>1</v>
      </c>
      <c r="E21" s="20" t="n">
        <f aca="false">ROUNDUP(E18/3,0)+ROUNDUP(E19/5+E20/5,0)+1</f>
        <v>1</v>
      </c>
      <c r="F21" s="20" t="n">
        <f aca="false">ROUNDUP(F18/3,0)+ROUNDUP(F19/5+F20/5,0)+1</f>
        <v>1</v>
      </c>
      <c r="G21" s="20" t="n">
        <f aca="false">ROUNDUP(G18/3,0)+ROUNDUP(G19/5+G20/5,0)+1</f>
        <v>1</v>
      </c>
      <c r="H21" s="20" t="n">
        <f aca="false">ROUNDUP(H18/3,0)+ROUNDUP(H19/5+H20/5,0)+1</f>
        <v>1</v>
      </c>
      <c r="I21" s="20" t="n">
        <f aca="false">ROUNDUP(I18/3,0)+ROUNDUP(I19/5+I20/5,0)+1</f>
        <v>1</v>
      </c>
      <c r="J21" s="20" t="n">
        <f aca="false">ROUNDUP(J18/3,0)+ROUNDUP(J19/5+J20/5,0)+1</f>
        <v>1</v>
      </c>
      <c r="K21" s="20" t="n">
        <f aca="false">ROUNDUP(K18/3,0)+ROUNDUP(K19/5+K20/5,0)+1</f>
        <v>1</v>
      </c>
      <c r="L21" s="20" t="n">
        <f aca="false">ROUNDUP(L18/3,0)+ROUNDUP(L19/5+L20/5,0)+1</f>
        <v>1</v>
      </c>
      <c r="M21" s="20" t="n">
        <f aca="false">ROUNDUP(M18/3,0)+ROUNDUP(M19/5+M20/5,0)+1</f>
        <v>1</v>
      </c>
      <c r="N21" s="20" t="n">
        <f aca="false">ROUNDUP(N18/3,0)+ROUNDUP(N19/5+N20/5,0)+1</f>
        <v>1</v>
      </c>
      <c r="O21" s="20" t="n">
        <f aca="false">ROUNDUP(O18/3,0)+ROUNDUP(O19/5+O20/5,0)+1</f>
        <v>1</v>
      </c>
      <c r="P21" s="20" t="n">
        <f aca="false">ROUNDUP(P18/3,0)+ROUNDUP(P19/5+P20/5,0)+1</f>
        <v>1</v>
      </c>
      <c r="Q21" s="20" t="n">
        <f aca="false">ROUNDUP(Q18/3,0)+ROUNDUP(Q19/5+Q20/5,0)+1</f>
        <v>1</v>
      </c>
      <c r="R21" s="20" t="n">
        <f aca="false">ROUNDUP(R18/3,0)+ROUNDUP(R19/5+R20/5,0)+1</f>
        <v>1</v>
      </c>
      <c r="S21" s="20" t="n">
        <f aca="false">ROUNDUP(S18/3,0)+ROUNDUP(S19/5+S20/5,0)+1</f>
        <v>1</v>
      </c>
      <c r="T21" s="20" t="n">
        <f aca="false">ROUNDUP(T18/3,0)+ROUNDUP(T19/5+T20/5,0)+1</f>
        <v>1</v>
      </c>
      <c r="U21" s="20" t="n">
        <f aca="false">ROUNDUP(U18/3,0)+ROUNDUP(U19/5+U20/5,0)+1</f>
        <v>1</v>
      </c>
      <c r="V21" s="20" t="n">
        <f aca="false">ROUNDUP(V18/3,0)+ROUNDUP(V19/5+V20/5,0)+1</f>
        <v>1</v>
      </c>
      <c r="W21" s="20" t="n">
        <f aca="false">ROUNDUP(W18/3,0)+ROUNDUP(W19/5+W20/5,0)+1</f>
        <v>1</v>
      </c>
      <c r="X21" s="20" t="n">
        <f aca="false">ROUNDUP(X18/3,0)+ROUNDUP(X19/5+X20/5,0)+1</f>
        <v>1</v>
      </c>
      <c r="Y21" s="20" t="n">
        <f aca="false">ROUNDUP(Y18/3,0)+ROUNDUP(Y19/5+Y20/5,0)+1</f>
        <v>1</v>
      </c>
      <c r="Z21" s="20" t="n">
        <f aca="false">ROUNDUP(Z18/3,0)+ROUNDUP(Z19/5+Z20/5,0)+1</f>
        <v>1</v>
      </c>
      <c r="AA21" s="21"/>
    </row>
    <row r="22" customFormat="false" ht="20.1" hidden="false" customHeight="true" outlineLevel="0" collapsed="false">
      <c r="A22" s="22" t="s">
        <v>16</v>
      </c>
      <c r="B22" s="23" t="n">
        <f aca="false">COUNTA(B7:B17)</f>
        <v>0</v>
      </c>
      <c r="C22" s="23" t="n">
        <f aca="false">COUNTA(C7:C17)</f>
        <v>0</v>
      </c>
      <c r="D22" s="23" t="n">
        <f aca="false">COUNTA(D7:D17)</f>
        <v>0</v>
      </c>
      <c r="E22" s="23" t="n">
        <f aca="false">COUNTA(E7:E17)</f>
        <v>0</v>
      </c>
      <c r="F22" s="23" t="n">
        <f aca="false">COUNTA(F7:F17)</f>
        <v>0</v>
      </c>
      <c r="G22" s="23" t="n">
        <f aca="false">COUNTA(G7:G17)</f>
        <v>0</v>
      </c>
      <c r="H22" s="23" t="n">
        <f aca="false">COUNTA(H7:H17)</f>
        <v>0</v>
      </c>
      <c r="I22" s="23" t="n">
        <f aca="false">COUNTA(I7:I17)</f>
        <v>0</v>
      </c>
      <c r="J22" s="23" t="n">
        <f aca="false">COUNTA(J7:J17)</f>
        <v>0</v>
      </c>
      <c r="K22" s="23" t="n">
        <f aca="false">COUNTA(K7:K17)</f>
        <v>0</v>
      </c>
      <c r="L22" s="23" t="n">
        <f aca="false">COUNTA(L7:L17)</f>
        <v>0</v>
      </c>
      <c r="M22" s="23" t="n">
        <f aca="false">COUNTA(M7:M17)</f>
        <v>0</v>
      </c>
      <c r="N22" s="23" t="n">
        <f aca="false">COUNTA(N7:N17)</f>
        <v>0</v>
      </c>
      <c r="O22" s="23" t="n">
        <f aca="false">COUNTA(O7:O17)</f>
        <v>0</v>
      </c>
      <c r="P22" s="23" t="n">
        <f aca="false">COUNTA(P7:P17)</f>
        <v>0</v>
      </c>
      <c r="Q22" s="23" t="n">
        <f aca="false">COUNTA(Q7:Q17)</f>
        <v>0</v>
      </c>
      <c r="R22" s="23" t="n">
        <f aca="false">COUNTA(R7:R17)</f>
        <v>0</v>
      </c>
      <c r="S22" s="23" t="n">
        <f aca="false">COUNTA(S7:S17)</f>
        <v>0</v>
      </c>
      <c r="T22" s="23" t="n">
        <f aca="false">COUNTA(T7:T17)</f>
        <v>0</v>
      </c>
      <c r="U22" s="23" t="n">
        <f aca="false">COUNTA(U7:U17)</f>
        <v>0</v>
      </c>
      <c r="V22" s="23" t="n">
        <f aca="false">COUNTA(V7:V17)</f>
        <v>0</v>
      </c>
      <c r="W22" s="23" t="n">
        <f aca="false">COUNTA(W7:W17)</f>
        <v>0</v>
      </c>
      <c r="X22" s="23" t="n">
        <f aca="false">COUNTA(X7:X17)</f>
        <v>0</v>
      </c>
      <c r="Y22" s="23" t="n">
        <f aca="false">COUNTA(Y7:Y17)</f>
        <v>0</v>
      </c>
      <c r="Z22" s="23" t="n">
        <f aca="false">COUNTA(Z7:Z17)</f>
        <v>0</v>
      </c>
      <c r="AA22" s="13"/>
    </row>
    <row r="23" customFormat="false" ht="20.1" hidden="false" customHeight="true" outlineLevel="0" collapsed="false">
      <c r="A23" s="22" t="s">
        <v>17</v>
      </c>
      <c r="B23" s="24" t="str">
        <f aca="false">IF(B21&lt;=B22,"○","×")</f>
        <v>×</v>
      </c>
      <c r="C23" s="24" t="str">
        <f aca="false">IF(C21&lt;=C22,"○","×")</f>
        <v>×</v>
      </c>
      <c r="D23" s="24" t="str">
        <f aca="false">IF(D21&lt;=D22,"○","×")</f>
        <v>×</v>
      </c>
      <c r="E23" s="24" t="str">
        <f aca="false">IF(E21&lt;=E22,"○","×")</f>
        <v>×</v>
      </c>
      <c r="F23" s="24" t="str">
        <f aca="false">IF(F21&lt;=F22,"○","×")</f>
        <v>×</v>
      </c>
      <c r="G23" s="24" t="str">
        <f aca="false">IF(G21&lt;=G22,"○","×")</f>
        <v>×</v>
      </c>
      <c r="H23" s="24" t="str">
        <f aca="false">IF(H21&lt;=H22,"○","×")</f>
        <v>×</v>
      </c>
      <c r="I23" s="24" t="str">
        <f aca="false">IF(I21&lt;=I22,"○","×")</f>
        <v>×</v>
      </c>
      <c r="J23" s="24" t="str">
        <f aca="false">IF(J21&lt;=J22,"○","×")</f>
        <v>×</v>
      </c>
      <c r="K23" s="24" t="str">
        <f aca="false">IF(K21&lt;=K22,"○","×")</f>
        <v>×</v>
      </c>
      <c r="L23" s="24" t="str">
        <f aca="false">IF(L21&lt;=L22,"○","×")</f>
        <v>×</v>
      </c>
      <c r="M23" s="24" t="str">
        <f aca="false">IF(M21&lt;=M22,"○","×")</f>
        <v>×</v>
      </c>
      <c r="N23" s="24" t="str">
        <f aca="false">IF(N21&lt;=N22,"○","×")</f>
        <v>×</v>
      </c>
      <c r="O23" s="24" t="str">
        <f aca="false">IF(O21&lt;=O22,"○","×")</f>
        <v>×</v>
      </c>
      <c r="P23" s="24" t="str">
        <f aca="false">IF(P21&lt;=P22,"○","×")</f>
        <v>×</v>
      </c>
      <c r="Q23" s="24" t="str">
        <f aca="false">IF(Q21&lt;=Q22,"○","×")</f>
        <v>×</v>
      </c>
      <c r="R23" s="24" t="str">
        <f aca="false">IF(R21&lt;=R22,"○","×")</f>
        <v>×</v>
      </c>
      <c r="S23" s="24" t="str">
        <f aca="false">IF(S21&lt;=S22,"○","×")</f>
        <v>×</v>
      </c>
      <c r="T23" s="24" t="str">
        <f aca="false">IF(T21&lt;=T22,"○","×")</f>
        <v>×</v>
      </c>
      <c r="U23" s="24" t="str">
        <f aca="false">IF(U21&lt;=U22,"○","×")</f>
        <v>×</v>
      </c>
      <c r="V23" s="24" t="str">
        <f aca="false">IF(V21&lt;=V22,"○","×")</f>
        <v>×</v>
      </c>
      <c r="W23" s="24" t="str">
        <f aca="false">IF(W21&lt;=W22,"○","×")</f>
        <v>×</v>
      </c>
      <c r="X23" s="24" t="str">
        <f aca="false">IF(X21&lt;=X22,"○","×")</f>
        <v>×</v>
      </c>
      <c r="Y23" s="24" t="str">
        <f aca="false">IF(Y21&lt;=Y22,"○","×")</f>
        <v>×</v>
      </c>
      <c r="Z23" s="24" t="str">
        <f aca="false">IF(Z21&lt;=Z22,"○","×")</f>
        <v>×</v>
      </c>
      <c r="AA23" s="25"/>
    </row>
    <row r="24" customFormat="false" ht="12" hidden="false" customHeight="true" outlineLevel="0" collapsed="false"/>
    <row r="25" customFormat="false" ht="20.1" hidden="false" customHeight="true" outlineLevel="0" collapsed="false">
      <c r="A25" s="26" t="s">
        <v>18</v>
      </c>
      <c r="B25" s="27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  <c r="Z25" s="28"/>
      <c r="AA25" s="30"/>
    </row>
    <row r="26" customFormat="false" ht="12" hidden="false" customHeight="true" outlineLevel="0" collapsed="false"/>
    <row r="27" customFormat="false" ht="20.1" hidden="false" customHeight="true" outlineLevel="0" collapsed="false">
      <c r="A27" s="31" t="s">
        <v>19</v>
      </c>
      <c r="B27" s="27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0"/>
    </row>
    <row r="28" customFormat="false" ht="12" hidden="false" customHeight="true" outlineLevel="0" collapsed="false"/>
  </sheetData>
  <mergeCells count="3">
    <mergeCell ref="A2:AA3"/>
    <mergeCell ref="A5:A6"/>
    <mergeCell ref="B5:Z5"/>
  </mergeCells>
  <dataValidations count="2">
    <dataValidation allowBlank="true" errorStyle="stop" operator="between" showDropDown="false" showErrorMessage="true" showInputMessage="false" sqref="B18:Z20" type="whole">
      <formula1>0</formula1>
      <formula2>19</formula2>
    </dataValidation>
    <dataValidation allowBlank="true" errorStyle="stop" operator="between" showDropDown="false" showErrorMessage="true" showInputMessage="false" sqref="B7:Z17 B25:Z25 B27:Z27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6" min="2" style="0" width="4.36"/>
    <col collapsed="false" customWidth="true" hidden="false" outlineLevel="0" max="27" min="27" style="0" width="5.49"/>
  </cols>
  <sheetData>
    <row r="1" customFormat="false" ht="13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5.4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20.1" hidden="false" customHeight="true" outlineLevel="0" collapsed="false">
      <c r="A4" s="3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 t="s">
        <v>2</v>
      </c>
    </row>
    <row r="5" customFormat="false" ht="20.1" hidden="false" customHeight="true" outlineLevel="0" collapsed="false">
      <c r="A5" s="34"/>
      <c r="B5" s="35" t="n">
        <v>0.291666666666667</v>
      </c>
      <c r="C5" s="35" t="n">
        <v>0.3125</v>
      </c>
      <c r="D5" s="36" t="n">
        <v>0.333333333333333</v>
      </c>
      <c r="E5" s="36" t="n">
        <v>0.354166666666667</v>
      </c>
      <c r="F5" s="36" t="n">
        <v>0.375</v>
      </c>
      <c r="G5" s="36" t="n">
        <v>0.395833333333333</v>
      </c>
      <c r="H5" s="36" t="n">
        <v>0.416666666666667</v>
      </c>
      <c r="I5" s="36" t="n">
        <v>0.4375</v>
      </c>
      <c r="J5" s="36" t="n">
        <v>0.458333333333333</v>
      </c>
      <c r="K5" s="36" t="n">
        <v>0.479166666666667</v>
      </c>
      <c r="L5" s="36" t="n">
        <v>0.5</v>
      </c>
      <c r="M5" s="36" t="n">
        <v>0.520833333333333</v>
      </c>
      <c r="N5" s="36" t="n">
        <v>0.541666666666667</v>
      </c>
      <c r="O5" s="36" t="n">
        <v>0.5625</v>
      </c>
      <c r="P5" s="36" t="n">
        <v>0.583333333333333</v>
      </c>
      <c r="Q5" s="36" t="n">
        <v>0.604166666666667</v>
      </c>
      <c r="R5" s="36" t="n">
        <v>0.625</v>
      </c>
      <c r="S5" s="36" t="n">
        <v>0.645833333333333</v>
      </c>
      <c r="T5" s="36" t="n">
        <v>0.666666666666667</v>
      </c>
      <c r="U5" s="36" t="n">
        <v>0.6875</v>
      </c>
      <c r="V5" s="36" t="n">
        <v>0.708333333333333</v>
      </c>
      <c r="W5" s="36" t="n">
        <v>0.729166666666667</v>
      </c>
      <c r="X5" s="36" t="n">
        <v>0.75</v>
      </c>
      <c r="Y5" s="36" t="n">
        <v>0.770833333333333</v>
      </c>
      <c r="Z5" s="36" t="n">
        <v>0.791666666666667</v>
      </c>
      <c r="AA5" s="9" t="s">
        <v>3</v>
      </c>
    </row>
    <row r="6" customFormat="false" ht="20.1" hidden="false" customHeight="true" outlineLevel="0" collapsed="false">
      <c r="A6" s="10" t="s">
        <v>21</v>
      </c>
      <c r="B6" s="37" t="s">
        <v>22</v>
      </c>
      <c r="C6" s="37" t="s">
        <v>22</v>
      </c>
      <c r="D6" s="37" t="s">
        <v>22</v>
      </c>
      <c r="E6" s="37" t="s">
        <v>22</v>
      </c>
      <c r="F6" s="37" t="s">
        <v>22</v>
      </c>
      <c r="G6" s="37" t="s">
        <v>22</v>
      </c>
      <c r="H6" s="37" t="s">
        <v>22</v>
      </c>
      <c r="I6" s="37" t="s">
        <v>22</v>
      </c>
      <c r="J6" s="37" t="s">
        <v>22</v>
      </c>
      <c r="K6" s="37" t="s">
        <v>22</v>
      </c>
      <c r="L6" s="37" t="s">
        <v>22</v>
      </c>
      <c r="M6" s="37" t="s">
        <v>22</v>
      </c>
      <c r="N6" s="37" t="s">
        <v>22</v>
      </c>
      <c r="O6" s="37" t="s">
        <v>22</v>
      </c>
      <c r="P6" s="37" t="s">
        <v>22</v>
      </c>
      <c r="Q6" s="37" t="s">
        <v>22</v>
      </c>
      <c r="R6" s="37"/>
      <c r="S6" s="38"/>
      <c r="T6" s="38"/>
      <c r="U6" s="38"/>
      <c r="V6" s="38"/>
      <c r="W6" s="38"/>
      <c r="X6" s="38"/>
      <c r="Y6" s="38"/>
      <c r="Z6" s="38"/>
      <c r="AA6" s="39" t="n">
        <f aca="false">COUNTA(B6:Z6)*0.5</f>
        <v>8</v>
      </c>
    </row>
    <row r="7" customFormat="false" ht="20.1" hidden="false" customHeight="true" outlineLevel="0" collapsed="false">
      <c r="A7" s="10" t="s">
        <v>23</v>
      </c>
      <c r="B7" s="37"/>
      <c r="C7" s="37"/>
      <c r="D7" s="38" t="s">
        <v>22</v>
      </c>
      <c r="E7" s="38" t="s">
        <v>22</v>
      </c>
      <c r="F7" s="38" t="s">
        <v>22</v>
      </c>
      <c r="G7" s="38" t="s">
        <v>22</v>
      </c>
      <c r="H7" s="38" t="s">
        <v>22</v>
      </c>
      <c r="I7" s="38" t="s">
        <v>22</v>
      </c>
      <c r="J7" s="38" t="s">
        <v>22</v>
      </c>
      <c r="K7" s="38" t="s">
        <v>22</v>
      </c>
      <c r="L7" s="38" t="s">
        <v>22</v>
      </c>
      <c r="M7" s="38" t="s">
        <v>22</v>
      </c>
      <c r="N7" s="38" t="s">
        <v>22</v>
      </c>
      <c r="O7" s="38" t="s">
        <v>22</v>
      </c>
      <c r="P7" s="38" t="s">
        <v>22</v>
      </c>
      <c r="Q7" s="38" t="s">
        <v>22</v>
      </c>
      <c r="R7" s="38" t="s">
        <v>22</v>
      </c>
      <c r="S7" s="38" t="s">
        <v>22</v>
      </c>
      <c r="T7" s="38"/>
      <c r="U7" s="38"/>
      <c r="V7" s="38"/>
      <c r="W7" s="38"/>
      <c r="X7" s="38"/>
      <c r="Y7" s="38"/>
      <c r="Z7" s="38"/>
      <c r="AA7" s="39" t="n">
        <f aca="false">COUNTA(B7:Z7)*0.5</f>
        <v>8</v>
      </c>
    </row>
    <row r="8" customFormat="false" ht="20.1" hidden="false" customHeight="true" outlineLevel="0" collapsed="false">
      <c r="A8" s="10" t="s">
        <v>24</v>
      </c>
      <c r="B8" s="37"/>
      <c r="C8" s="37"/>
      <c r="D8" s="38"/>
      <c r="E8" s="38"/>
      <c r="F8" s="38" t="s">
        <v>22</v>
      </c>
      <c r="G8" s="38" t="s">
        <v>22</v>
      </c>
      <c r="H8" s="38" t="s">
        <v>22</v>
      </c>
      <c r="I8" s="38" t="s">
        <v>22</v>
      </c>
      <c r="J8" s="38" t="s">
        <v>22</v>
      </c>
      <c r="K8" s="38" t="s">
        <v>22</v>
      </c>
      <c r="L8" s="38" t="s">
        <v>22</v>
      </c>
      <c r="M8" s="38" t="s">
        <v>22</v>
      </c>
      <c r="N8" s="38" t="s">
        <v>22</v>
      </c>
      <c r="O8" s="38" t="s">
        <v>22</v>
      </c>
      <c r="P8" s="38" t="s">
        <v>22</v>
      </c>
      <c r="Q8" s="38" t="s">
        <v>22</v>
      </c>
      <c r="R8" s="38" t="s">
        <v>22</v>
      </c>
      <c r="S8" s="38" t="s">
        <v>22</v>
      </c>
      <c r="T8" s="38" t="s">
        <v>22</v>
      </c>
      <c r="U8" s="38" t="s">
        <v>22</v>
      </c>
      <c r="V8" s="38"/>
      <c r="W8" s="38"/>
      <c r="X8" s="38"/>
      <c r="Y8" s="38"/>
      <c r="Z8" s="38"/>
      <c r="AA8" s="39" t="n">
        <f aca="false">COUNTA(B8:Z8)*0.5</f>
        <v>8</v>
      </c>
    </row>
    <row r="9" customFormat="false" ht="20.1" hidden="false" customHeight="true" outlineLevel="0" collapsed="false">
      <c r="A9" s="10" t="s">
        <v>25</v>
      </c>
      <c r="B9" s="37"/>
      <c r="C9" s="37"/>
      <c r="D9" s="38"/>
      <c r="E9" s="38"/>
      <c r="F9" s="38" t="s">
        <v>22</v>
      </c>
      <c r="G9" s="38" t="s">
        <v>22</v>
      </c>
      <c r="H9" s="38" t="s">
        <v>22</v>
      </c>
      <c r="I9" s="38" t="s">
        <v>22</v>
      </c>
      <c r="J9" s="38" t="s">
        <v>22</v>
      </c>
      <c r="K9" s="38" t="s">
        <v>22</v>
      </c>
      <c r="L9" s="38" t="s">
        <v>22</v>
      </c>
      <c r="M9" s="38" t="s">
        <v>22</v>
      </c>
      <c r="N9" s="38" t="s">
        <v>22</v>
      </c>
      <c r="O9" s="38" t="s">
        <v>22</v>
      </c>
      <c r="P9" s="38" t="s">
        <v>22</v>
      </c>
      <c r="Q9" s="38" t="s">
        <v>22</v>
      </c>
      <c r="R9" s="38" t="s">
        <v>22</v>
      </c>
      <c r="S9" s="38" t="s">
        <v>22</v>
      </c>
      <c r="T9" s="38" t="s">
        <v>22</v>
      </c>
      <c r="U9" s="38" t="s">
        <v>22</v>
      </c>
      <c r="V9" s="38"/>
      <c r="W9" s="38"/>
      <c r="X9" s="38"/>
      <c r="Y9" s="38"/>
      <c r="Z9" s="38"/>
      <c r="AA9" s="39" t="n">
        <f aca="false">COUNTA(B9:Z9)*0.5</f>
        <v>8</v>
      </c>
    </row>
    <row r="10" customFormat="false" ht="20.1" hidden="false" customHeight="true" outlineLevel="0" collapsed="false">
      <c r="A10" s="10" t="s">
        <v>26</v>
      </c>
      <c r="B10" s="37"/>
      <c r="C10" s="37"/>
      <c r="D10" s="38"/>
      <c r="E10" s="38"/>
      <c r="F10" s="38"/>
      <c r="G10" s="38" t="s">
        <v>22</v>
      </c>
      <c r="H10" s="38" t="s">
        <v>22</v>
      </c>
      <c r="I10" s="38" t="s">
        <v>22</v>
      </c>
      <c r="J10" s="38" t="s">
        <v>22</v>
      </c>
      <c r="K10" s="38" t="s">
        <v>22</v>
      </c>
      <c r="L10" s="38" t="s">
        <v>22</v>
      </c>
      <c r="M10" s="38" t="s">
        <v>22</v>
      </c>
      <c r="N10" s="38" t="s">
        <v>22</v>
      </c>
      <c r="O10" s="38" t="s">
        <v>22</v>
      </c>
      <c r="P10" s="38" t="s">
        <v>22</v>
      </c>
      <c r="Q10" s="38" t="s">
        <v>22</v>
      </c>
      <c r="R10" s="38" t="s">
        <v>22</v>
      </c>
      <c r="S10" s="38" t="s">
        <v>22</v>
      </c>
      <c r="T10" s="38" t="s">
        <v>22</v>
      </c>
      <c r="U10" s="38" t="s">
        <v>22</v>
      </c>
      <c r="V10" s="38" t="s">
        <v>22</v>
      </c>
      <c r="W10" s="38"/>
      <c r="X10" s="38"/>
      <c r="Y10" s="38"/>
      <c r="Z10" s="38"/>
      <c r="AA10" s="39" t="n">
        <f aca="false">COUNTA(B10:Z10)*0.5</f>
        <v>8</v>
      </c>
    </row>
    <row r="11" customFormat="false" ht="20.1" hidden="false" customHeight="true" outlineLevel="0" collapsed="false">
      <c r="A11" s="10" t="s">
        <v>27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 t="s">
        <v>22</v>
      </c>
      <c r="N11" s="38" t="s">
        <v>22</v>
      </c>
      <c r="O11" s="38" t="s">
        <v>22</v>
      </c>
      <c r="P11" s="38" t="s">
        <v>22</v>
      </c>
      <c r="Q11" s="38" t="s">
        <v>22</v>
      </c>
      <c r="R11" s="38" t="s">
        <v>22</v>
      </c>
      <c r="S11" s="38" t="s">
        <v>22</v>
      </c>
      <c r="T11" s="38" t="s">
        <v>22</v>
      </c>
      <c r="U11" s="38" t="s">
        <v>22</v>
      </c>
      <c r="V11" s="38" t="s">
        <v>22</v>
      </c>
      <c r="W11" s="38" t="s">
        <v>22</v>
      </c>
      <c r="X11" s="38" t="s">
        <v>22</v>
      </c>
      <c r="Y11" s="38" t="s">
        <v>22</v>
      </c>
      <c r="Z11" s="38" t="s">
        <v>22</v>
      </c>
      <c r="AA11" s="39" t="n">
        <f aca="false">COUNTA(B11:Z11)*0.5</f>
        <v>7</v>
      </c>
    </row>
    <row r="12" customFormat="false" ht="20.1" hidden="false" customHeight="true" outlineLevel="0" collapsed="false">
      <c r="A12" s="10" t="s">
        <v>28</v>
      </c>
      <c r="B12" s="37"/>
      <c r="C12" s="37"/>
      <c r="D12" s="38"/>
      <c r="E12" s="38" t="s">
        <v>22</v>
      </c>
      <c r="F12" s="38" t="s">
        <v>22</v>
      </c>
      <c r="G12" s="38" t="s">
        <v>22</v>
      </c>
      <c r="H12" s="38" t="s">
        <v>22</v>
      </c>
      <c r="I12" s="38" t="s">
        <v>22</v>
      </c>
      <c r="J12" s="38" t="s">
        <v>22</v>
      </c>
      <c r="K12" s="38" t="s">
        <v>22</v>
      </c>
      <c r="L12" s="38" t="s">
        <v>22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 t="n">
        <f aca="false">COUNTA(B12:Z12)*0.5</f>
        <v>4</v>
      </c>
    </row>
    <row r="13" customFormat="false" ht="20.1" hidden="false" customHeight="true" outlineLevel="0" collapsed="false">
      <c r="A13" s="10" t="s">
        <v>29</v>
      </c>
      <c r="B13" s="37" t="s">
        <v>22</v>
      </c>
      <c r="C13" s="37" t="s">
        <v>22</v>
      </c>
      <c r="D13" s="37" t="s">
        <v>22</v>
      </c>
      <c r="E13" s="37" t="s">
        <v>22</v>
      </c>
      <c r="F13" s="37" t="s">
        <v>22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 t="n">
        <f aca="false">COUNTA(B13:Z13)*0.5</f>
        <v>2.5</v>
      </c>
    </row>
    <row r="14" customFormat="false" ht="20.1" hidden="false" customHeight="true" outlineLevel="0" collapsed="false">
      <c r="A14" s="10" t="s">
        <v>30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 t="s">
        <v>22</v>
      </c>
      <c r="U14" s="38" t="s">
        <v>22</v>
      </c>
      <c r="V14" s="38" t="s">
        <v>22</v>
      </c>
      <c r="W14" s="38" t="s">
        <v>22</v>
      </c>
      <c r="X14" s="38" t="s">
        <v>22</v>
      </c>
      <c r="Y14" s="38" t="s">
        <v>22</v>
      </c>
      <c r="Z14" s="38" t="s">
        <v>22</v>
      </c>
      <c r="AA14" s="39" t="n">
        <f aca="false">COUNTA(B14:Z14)*0.5</f>
        <v>3.5</v>
      </c>
    </row>
    <row r="15" customFormat="false" ht="20.1" hidden="false" customHeight="true" outlineLevel="0" collapsed="false">
      <c r="A15" s="10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 t="s">
        <v>22</v>
      </c>
      <c r="S15" s="38" t="s">
        <v>22</v>
      </c>
      <c r="T15" s="38" t="s">
        <v>22</v>
      </c>
      <c r="U15" s="38" t="s">
        <v>22</v>
      </c>
      <c r="V15" s="38" t="s">
        <v>22</v>
      </c>
      <c r="W15" s="38" t="s">
        <v>22</v>
      </c>
      <c r="X15" s="38"/>
      <c r="Y15" s="38"/>
      <c r="Z15" s="38"/>
      <c r="AA15" s="39" t="n">
        <f aca="false">COUNTA(B15:Z15)*0.5</f>
        <v>3</v>
      </c>
    </row>
    <row r="16" customFormat="false" ht="20.1" hidden="false" customHeight="true" outlineLevel="0" collapsed="false">
      <c r="A16" s="10"/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 t="n">
        <f aca="false">COUNTA(B16:Z16)*0.5</f>
        <v>0</v>
      </c>
    </row>
    <row r="17" customFormat="false" ht="20.1" hidden="false" customHeight="true" outlineLevel="0" collapsed="false">
      <c r="A17" s="40" t="s">
        <v>31</v>
      </c>
      <c r="B17" s="41" t="n">
        <v>0</v>
      </c>
      <c r="C17" s="41" t="n">
        <v>0</v>
      </c>
      <c r="D17" s="42" t="n">
        <v>1</v>
      </c>
      <c r="E17" s="42" t="n">
        <v>2</v>
      </c>
      <c r="F17" s="42" t="n">
        <v>4</v>
      </c>
      <c r="G17" s="42" t="n">
        <v>4</v>
      </c>
      <c r="H17" s="42" t="n">
        <v>4</v>
      </c>
      <c r="I17" s="42" t="n">
        <v>4</v>
      </c>
      <c r="J17" s="42" t="n">
        <v>4</v>
      </c>
      <c r="K17" s="42" t="n">
        <v>4</v>
      </c>
      <c r="L17" s="42" t="n">
        <v>4</v>
      </c>
      <c r="M17" s="42" t="n">
        <v>4</v>
      </c>
      <c r="N17" s="42" t="n">
        <v>4</v>
      </c>
      <c r="O17" s="42" t="n">
        <v>4</v>
      </c>
      <c r="P17" s="42" t="n">
        <v>4</v>
      </c>
      <c r="Q17" s="42" t="n">
        <v>4</v>
      </c>
      <c r="R17" s="42" t="n">
        <v>4</v>
      </c>
      <c r="S17" s="42" t="n">
        <v>4</v>
      </c>
      <c r="T17" s="42" t="n">
        <v>4</v>
      </c>
      <c r="U17" s="42" t="n">
        <v>4</v>
      </c>
      <c r="V17" s="42" t="n">
        <v>2</v>
      </c>
      <c r="W17" s="42" t="n">
        <v>2</v>
      </c>
      <c r="X17" s="42" t="n">
        <v>0</v>
      </c>
      <c r="Y17" s="42" t="n">
        <v>0</v>
      </c>
      <c r="Z17" s="42" t="n">
        <v>0</v>
      </c>
      <c r="AA17" s="39"/>
    </row>
    <row r="18" customFormat="false" ht="20.1" hidden="false" customHeight="true" outlineLevel="0" collapsed="false">
      <c r="A18" s="43" t="s">
        <v>32</v>
      </c>
      <c r="B18" s="41" t="n">
        <v>0</v>
      </c>
      <c r="C18" s="41" t="n">
        <v>0</v>
      </c>
      <c r="D18" s="42" t="n">
        <v>2</v>
      </c>
      <c r="E18" s="42" t="n">
        <v>4</v>
      </c>
      <c r="F18" s="42" t="n">
        <v>6</v>
      </c>
      <c r="G18" s="42" t="n">
        <v>6</v>
      </c>
      <c r="H18" s="42" t="n">
        <v>6</v>
      </c>
      <c r="I18" s="42" t="n">
        <v>6</v>
      </c>
      <c r="J18" s="42" t="n">
        <v>6</v>
      </c>
      <c r="K18" s="42" t="n">
        <v>6</v>
      </c>
      <c r="L18" s="42" t="n">
        <v>6</v>
      </c>
      <c r="M18" s="42" t="n">
        <v>6</v>
      </c>
      <c r="N18" s="42" t="n">
        <v>6</v>
      </c>
      <c r="O18" s="42" t="n">
        <v>6</v>
      </c>
      <c r="P18" s="42" t="n">
        <v>6</v>
      </c>
      <c r="Q18" s="42" t="n">
        <v>6</v>
      </c>
      <c r="R18" s="42" t="n">
        <v>6</v>
      </c>
      <c r="S18" s="42" t="n">
        <v>6</v>
      </c>
      <c r="T18" s="42" t="n">
        <v>6</v>
      </c>
      <c r="U18" s="42" t="n">
        <v>6</v>
      </c>
      <c r="V18" s="42" t="n">
        <v>5</v>
      </c>
      <c r="W18" s="42" t="n">
        <v>3</v>
      </c>
      <c r="X18" s="42" t="n">
        <v>2</v>
      </c>
      <c r="Y18" s="42" t="n">
        <v>2</v>
      </c>
      <c r="Z18" s="42" t="n">
        <v>1</v>
      </c>
      <c r="AA18" s="39"/>
    </row>
    <row r="19" customFormat="false" ht="20.1" hidden="false" customHeight="true" outlineLevel="0" collapsed="false">
      <c r="A19" s="44" t="s">
        <v>33</v>
      </c>
      <c r="B19" s="41" t="n">
        <v>1</v>
      </c>
      <c r="C19" s="41" t="n">
        <v>1</v>
      </c>
      <c r="D19" s="42" t="n">
        <v>3</v>
      </c>
      <c r="E19" s="42" t="n">
        <v>4</v>
      </c>
      <c r="F19" s="42" t="n">
        <v>9</v>
      </c>
      <c r="G19" s="42" t="n">
        <v>9</v>
      </c>
      <c r="H19" s="42" t="n">
        <v>9</v>
      </c>
      <c r="I19" s="42" t="n">
        <v>9</v>
      </c>
      <c r="J19" s="42" t="n">
        <v>9</v>
      </c>
      <c r="K19" s="42" t="n">
        <v>9</v>
      </c>
      <c r="L19" s="42" t="n">
        <v>9</v>
      </c>
      <c r="M19" s="42" t="n">
        <v>9</v>
      </c>
      <c r="N19" s="42" t="n">
        <v>9</v>
      </c>
      <c r="O19" s="42" t="n">
        <v>9</v>
      </c>
      <c r="P19" s="42" t="n">
        <v>9</v>
      </c>
      <c r="Q19" s="42" t="n">
        <v>9</v>
      </c>
      <c r="R19" s="42" t="n">
        <v>9</v>
      </c>
      <c r="S19" s="42" t="n">
        <v>9</v>
      </c>
      <c r="T19" s="42" t="n">
        <v>9</v>
      </c>
      <c r="U19" s="42" t="n">
        <v>9</v>
      </c>
      <c r="V19" s="42" t="n">
        <v>5</v>
      </c>
      <c r="W19" s="42" t="n">
        <v>4</v>
      </c>
      <c r="X19" s="42" t="n">
        <v>3</v>
      </c>
      <c r="Y19" s="42" t="n">
        <v>2</v>
      </c>
      <c r="Z19" s="42" t="n">
        <v>1</v>
      </c>
      <c r="AA19" s="39"/>
    </row>
    <row r="20" customFormat="false" ht="27.75" hidden="false" customHeight="false" outlineLevel="0" collapsed="false">
      <c r="A20" s="19" t="s">
        <v>34</v>
      </c>
      <c r="B20" s="45" t="n">
        <f aca="false">ROUNDUP(B17/3,0)+ROUNDUP(B18/5+B19/5,0)+1</f>
        <v>2</v>
      </c>
      <c r="C20" s="45" t="n">
        <f aca="false">ROUNDUP(C17/3,0)+ROUNDUP(C18/5+C19/5,0)+1</f>
        <v>2</v>
      </c>
      <c r="D20" s="45" t="n">
        <f aca="false">ROUNDUP(D17/3,0)+ROUNDUP(D18/5+D19/5,0)+1</f>
        <v>3</v>
      </c>
      <c r="E20" s="45" t="n">
        <f aca="false">ROUNDUP(E17/3,0)+ROUNDUP(E18/5+E19/5,0)+1</f>
        <v>4</v>
      </c>
      <c r="F20" s="45" t="n">
        <f aca="false">ROUNDUP(F17/3,0)+ROUNDUP(F18/5+F19/5,0)+1</f>
        <v>6</v>
      </c>
      <c r="G20" s="45" t="n">
        <f aca="false">ROUNDUP(G17/3,0)+ROUNDUP(G18/5+G19/5,0)+1</f>
        <v>6</v>
      </c>
      <c r="H20" s="45" t="n">
        <f aca="false">ROUNDUP(H17/3,0)+ROUNDUP(H18/5+H19/5,0)+1</f>
        <v>6</v>
      </c>
      <c r="I20" s="45" t="n">
        <f aca="false">ROUNDUP(I17/3,0)+ROUNDUP(I18/5+I19/5,0)+1</f>
        <v>6</v>
      </c>
      <c r="J20" s="45" t="n">
        <f aca="false">ROUNDUP(J17/3,0)+ROUNDUP(J18/5+J19/5,0)+1</f>
        <v>6</v>
      </c>
      <c r="K20" s="45" t="n">
        <f aca="false">ROUNDUP(K17/3,0)+ROUNDUP(K18/5+K19/5,0)+1</f>
        <v>6</v>
      </c>
      <c r="L20" s="45" t="n">
        <f aca="false">ROUNDUP(L17/3,0)+ROUNDUP(L18/5+L19/5,0)+1</f>
        <v>6</v>
      </c>
      <c r="M20" s="45" t="n">
        <f aca="false">ROUNDUP(M17/3,0)+ROUNDUP(M18/5+M19/5,0)+1</f>
        <v>6</v>
      </c>
      <c r="N20" s="45" t="n">
        <f aca="false">ROUNDUP(N17/3,0)+ROUNDUP(N18/5+N19/5,0)+1</f>
        <v>6</v>
      </c>
      <c r="O20" s="45" t="n">
        <f aca="false">ROUNDUP(O17/3,0)+ROUNDUP(O18/5+O19/5,0)+1</f>
        <v>6</v>
      </c>
      <c r="P20" s="45" t="n">
        <f aca="false">ROUNDUP(P17/3,0)+ROUNDUP(P18/5+P19/5,0)+1</f>
        <v>6</v>
      </c>
      <c r="Q20" s="45" t="n">
        <f aca="false">ROUNDUP(Q17/3,0)+ROUNDUP(Q18/5+Q19/5,0)+1</f>
        <v>6</v>
      </c>
      <c r="R20" s="45" t="n">
        <f aca="false">ROUNDUP(R17/3,0)+ROUNDUP(R18/5+R19/5,0)+1</f>
        <v>6</v>
      </c>
      <c r="S20" s="45" t="n">
        <f aca="false">ROUNDUP(S17/3,0)+ROUNDUP(S18/5+S19/5,0)+1</f>
        <v>6</v>
      </c>
      <c r="T20" s="45" t="n">
        <f aca="false">ROUNDUP(T17/3,0)+ROUNDUP(T18/5+T19/5,0)+1</f>
        <v>6</v>
      </c>
      <c r="U20" s="45" t="n">
        <f aca="false">ROUNDUP(U17/3,0)+ROUNDUP(U18/5+U19/5,0)+1</f>
        <v>6</v>
      </c>
      <c r="V20" s="45" t="n">
        <f aca="false">ROUNDUP(V17/3,0)+ROUNDUP(V18/5+V19/5,0)+1</f>
        <v>4</v>
      </c>
      <c r="W20" s="45" t="n">
        <f aca="false">ROUNDUP(W17/3,0)+ROUNDUP(W18/5+W19/5,0)+1</f>
        <v>4</v>
      </c>
      <c r="X20" s="45" t="n">
        <f aca="false">ROUNDUP(X17/3,0)+ROUNDUP(X18/5+X19/5,0)+1</f>
        <v>2</v>
      </c>
      <c r="Y20" s="45" t="n">
        <f aca="false">ROUNDUP(Y17/3,0)+ROUNDUP(Y18/5+Y19/5,0)+1</f>
        <v>2</v>
      </c>
      <c r="Z20" s="45" t="n">
        <f aca="false">ROUNDUP(Z17/3,0)+ROUNDUP(Z18/5+Z19/5,0)+1</f>
        <v>2</v>
      </c>
      <c r="AA20" s="46"/>
    </row>
    <row r="21" customFormat="false" ht="20.1" hidden="false" customHeight="true" outlineLevel="0" collapsed="false">
      <c r="A21" s="22" t="s">
        <v>16</v>
      </c>
      <c r="B21" s="47" t="n">
        <f aca="false">COUNTA(B6:B16)</f>
        <v>2</v>
      </c>
      <c r="C21" s="47" t="n">
        <f aca="false">COUNTA(C6:C16)</f>
        <v>2</v>
      </c>
      <c r="D21" s="47" t="n">
        <f aca="false">COUNTA(D6:D16)</f>
        <v>3</v>
      </c>
      <c r="E21" s="47" t="n">
        <f aca="false">COUNTA(E6:E16)</f>
        <v>4</v>
      </c>
      <c r="F21" s="47" t="n">
        <f aca="false">COUNTA(F6:F16)</f>
        <v>6</v>
      </c>
      <c r="G21" s="47" t="n">
        <f aca="false">COUNTA(G6:G16)</f>
        <v>6</v>
      </c>
      <c r="H21" s="47" t="n">
        <f aca="false">COUNTA(H6:H16)</f>
        <v>6</v>
      </c>
      <c r="I21" s="47" t="n">
        <f aca="false">COUNTA(I6:I16)</f>
        <v>6</v>
      </c>
      <c r="J21" s="47" t="n">
        <f aca="false">COUNTA(J6:J16)</f>
        <v>6</v>
      </c>
      <c r="K21" s="47" t="n">
        <f aca="false">COUNTA(K6:K16)</f>
        <v>6</v>
      </c>
      <c r="L21" s="47" t="n">
        <f aca="false">COUNTA(L6:L16)</f>
        <v>6</v>
      </c>
      <c r="M21" s="47" t="n">
        <f aca="false">COUNTA(M6:M16)</f>
        <v>6</v>
      </c>
      <c r="N21" s="47" t="n">
        <f aca="false">COUNTA(N6:N16)</f>
        <v>6</v>
      </c>
      <c r="O21" s="47" t="n">
        <f aca="false">COUNTA(O6:O16)</f>
        <v>6</v>
      </c>
      <c r="P21" s="47" t="n">
        <f aca="false">COUNTA(P6:P16)</f>
        <v>6</v>
      </c>
      <c r="Q21" s="47" t="n">
        <f aca="false">COUNTA(Q6:Q16)</f>
        <v>6</v>
      </c>
      <c r="R21" s="47" t="n">
        <f aca="false">COUNTA(R6:R16)</f>
        <v>6</v>
      </c>
      <c r="S21" s="47" t="n">
        <f aca="false">COUNTA(S6:S16)</f>
        <v>6</v>
      </c>
      <c r="T21" s="47" t="n">
        <f aca="false">COUNTA(T6:T16)</f>
        <v>6</v>
      </c>
      <c r="U21" s="47" t="n">
        <f aca="false">COUNTA(U6:U16)</f>
        <v>6</v>
      </c>
      <c r="V21" s="47" t="n">
        <f aca="false">COUNTA(V6:V16)</f>
        <v>4</v>
      </c>
      <c r="W21" s="47" t="n">
        <f aca="false">COUNTA(W6:W16)</f>
        <v>3</v>
      </c>
      <c r="X21" s="47" t="n">
        <f aca="false">COUNTA(X6:X16)</f>
        <v>2</v>
      </c>
      <c r="Y21" s="47" t="n">
        <f aca="false">COUNTA(Y6:Y16)</f>
        <v>2</v>
      </c>
      <c r="Z21" s="47" t="n">
        <f aca="false">COUNTA(Z6:Z16)</f>
        <v>2</v>
      </c>
      <c r="AA21" s="39"/>
    </row>
    <row r="22" customFormat="false" ht="20.1" hidden="false" customHeight="true" outlineLevel="0" collapsed="false">
      <c r="A22" s="22" t="s">
        <v>17</v>
      </c>
      <c r="B22" s="48" t="str">
        <f aca="false">IF(B20&lt;=B21,"○","×")</f>
        <v>○</v>
      </c>
      <c r="C22" s="48" t="str">
        <f aca="false">IF(C20&lt;=C21,"○","×")</f>
        <v>○</v>
      </c>
      <c r="D22" s="48" t="str">
        <f aca="false">IF(D20&lt;=D21,"○","×")</f>
        <v>○</v>
      </c>
      <c r="E22" s="48" t="str">
        <f aca="false">IF(E20&lt;=E21,"○","×")</f>
        <v>○</v>
      </c>
      <c r="F22" s="48" t="str">
        <f aca="false">IF(F20&lt;=F21,"○","×")</f>
        <v>○</v>
      </c>
      <c r="G22" s="48" t="str">
        <f aca="false">IF(G20&lt;=G21,"○","×")</f>
        <v>○</v>
      </c>
      <c r="H22" s="48" t="str">
        <f aca="false">IF(H20&lt;=H21,"○","×")</f>
        <v>○</v>
      </c>
      <c r="I22" s="48" t="str">
        <f aca="false">IF(I20&lt;=I21,"○","×")</f>
        <v>○</v>
      </c>
      <c r="J22" s="48" t="str">
        <f aca="false">IF(J20&lt;=J21,"○","×")</f>
        <v>○</v>
      </c>
      <c r="K22" s="48" t="str">
        <f aca="false">IF(K20&lt;=K21,"○","×")</f>
        <v>○</v>
      </c>
      <c r="L22" s="48" t="str">
        <f aca="false">IF(L20&lt;=L21,"○","×")</f>
        <v>○</v>
      </c>
      <c r="M22" s="48" t="str">
        <f aca="false">IF(M20&lt;=M21,"○","×")</f>
        <v>○</v>
      </c>
      <c r="N22" s="48" t="str">
        <f aca="false">IF(N20&lt;=N21,"○","×")</f>
        <v>○</v>
      </c>
      <c r="O22" s="48" t="str">
        <f aca="false">IF(O20&lt;=O21,"○","×")</f>
        <v>○</v>
      </c>
      <c r="P22" s="48" t="str">
        <f aca="false">IF(P20&lt;=P21,"○","×")</f>
        <v>○</v>
      </c>
      <c r="Q22" s="48" t="str">
        <f aca="false">IF(Q20&lt;=Q21,"○","×")</f>
        <v>○</v>
      </c>
      <c r="R22" s="48" t="str">
        <f aca="false">IF(R20&lt;=R21,"○","×")</f>
        <v>○</v>
      </c>
      <c r="S22" s="48" t="str">
        <f aca="false">IF(S20&lt;=S21,"○","×")</f>
        <v>○</v>
      </c>
      <c r="T22" s="48" t="str">
        <f aca="false">IF(T20&lt;=T21,"○","×")</f>
        <v>○</v>
      </c>
      <c r="U22" s="48" t="str">
        <f aca="false">IF(U20&lt;=U21,"○","×")</f>
        <v>○</v>
      </c>
      <c r="V22" s="48" t="str">
        <f aca="false">IF(V20&lt;=V21,"○","×")</f>
        <v>○</v>
      </c>
      <c r="W22" s="48" t="str">
        <f aca="false">IF(W20&lt;=W21,"○","×")</f>
        <v>×</v>
      </c>
      <c r="X22" s="48" t="str">
        <f aca="false">IF(X20&lt;=X21,"○","×")</f>
        <v>○</v>
      </c>
      <c r="Y22" s="48" t="str">
        <f aca="false">IF(Y20&lt;=Y21,"○","×")</f>
        <v>○</v>
      </c>
      <c r="Z22" s="48" t="str">
        <f aca="false">IF(Z20&lt;=Z21,"○","×")</f>
        <v>○</v>
      </c>
      <c r="AA22" s="49"/>
    </row>
    <row r="23" customFormat="false" ht="12" hidden="false" customHeight="true" outlineLevel="0" collapsed="false"/>
    <row r="24" customFormat="false" ht="20.1" hidden="false" customHeight="true" outlineLevel="0" collapsed="false">
      <c r="A24" s="26" t="s">
        <v>18</v>
      </c>
      <c r="B24" s="50"/>
      <c r="C24" s="51"/>
      <c r="D24" s="51"/>
      <c r="E24" s="51"/>
      <c r="F24" s="52" t="s">
        <v>22</v>
      </c>
      <c r="G24" s="52" t="s">
        <v>22</v>
      </c>
      <c r="H24" s="52" t="s">
        <v>22</v>
      </c>
      <c r="I24" s="52" t="s">
        <v>22</v>
      </c>
      <c r="J24" s="52" t="s">
        <v>22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2" t="s">
        <v>22</v>
      </c>
      <c r="Q24" s="52" t="s">
        <v>22</v>
      </c>
      <c r="R24" s="52" t="s">
        <v>22</v>
      </c>
      <c r="S24" s="52" t="s">
        <v>22</v>
      </c>
      <c r="T24" s="52" t="s">
        <v>22</v>
      </c>
      <c r="U24" s="52" t="s">
        <v>22</v>
      </c>
      <c r="V24" s="52" t="s">
        <v>22</v>
      </c>
      <c r="W24" s="52"/>
      <c r="X24" s="52"/>
      <c r="Y24" s="51"/>
      <c r="Z24" s="51"/>
      <c r="AA24" s="53"/>
    </row>
    <row r="25" customFormat="false" ht="12" hidden="false" customHeight="true" outlineLevel="0" collapsed="false"/>
    <row r="26" customFormat="false" ht="20.1" hidden="false" customHeight="true" outlineLevel="0" collapsed="false">
      <c r="A26" s="31" t="s">
        <v>19</v>
      </c>
      <c r="B26" s="50"/>
      <c r="C26" s="54"/>
      <c r="D26" s="52" t="s">
        <v>22</v>
      </c>
      <c r="E26" s="52" t="s">
        <v>22</v>
      </c>
      <c r="F26" s="52" t="s">
        <v>22</v>
      </c>
      <c r="G26" s="52" t="s">
        <v>22</v>
      </c>
      <c r="H26" s="52" t="s">
        <v>22</v>
      </c>
      <c r="I26" s="52" t="s">
        <v>22</v>
      </c>
      <c r="J26" s="52" t="s">
        <v>22</v>
      </c>
      <c r="K26" s="52" t="s">
        <v>22</v>
      </c>
      <c r="L26" s="52" t="s">
        <v>22</v>
      </c>
      <c r="M26" s="52" t="s">
        <v>22</v>
      </c>
      <c r="N26" s="52" t="s">
        <v>22</v>
      </c>
      <c r="O26" s="52" t="s">
        <v>22</v>
      </c>
      <c r="P26" s="52" t="s">
        <v>22</v>
      </c>
      <c r="Q26" s="52" t="s">
        <v>22</v>
      </c>
      <c r="R26" s="52" t="s">
        <v>22</v>
      </c>
      <c r="S26" s="52" t="s">
        <v>22</v>
      </c>
      <c r="T26" s="52" t="s">
        <v>22</v>
      </c>
      <c r="U26" s="54"/>
      <c r="V26" s="54"/>
      <c r="W26" s="54"/>
      <c r="X26" s="54"/>
      <c r="Y26" s="54"/>
      <c r="Z26" s="54"/>
      <c r="AA26" s="53"/>
    </row>
    <row r="27" customFormat="false" ht="12" hidden="false" customHeight="true" outlineLevel="0" collapsed="false"/>
  </sheetData>
  <mergeCells count="3">
    <mergeCell ref="A1:AA2"/>
    <mergeCell ref="A4:A5"/>
    <mergeCell ref="B4:Z4"/>
  </mergeCells>
  <dataValidations count="1">
    <dataValidation allowBlank="true" errorStyle="stop" operator="between" showDropDown="false" showErrorMessage="true" showInputMessage="false" sqref="B6:Z16 B24:Z24 B26:Z2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5:09:35Z</dcterms:created>
  <dc:creator>田中 孝之</dc:creator>
  <dc:description/>
  <dc:language>en-US</dc:language>
  <cp:lastModifiedBy>井村 元泰(imura.m3538)</cp:lastModifiedBy>
  <cp:lastPrinted>2015-09-10T09:05:22Z</cp:lastPrinted>
  <dcterms:modified xsi:type="dcterms:W3CDTF">2015-09-14T00:48:44Z</dcterms:modified>
  <cp:revision>0</cp:revision>
  <dc:subject/>
  <dc:title/>
</cp:coreProperties>
</file>